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2012" sheetId="1" state="visible" r:id="rId2"/>
  </sheets>
  <definedNames>
    <definedName function="false" hidden="false" localSheetId="0" name="_xlnm.Print_Area" vbProcedure="false">'2012'!$A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1"/>
            <color rgb="FF000000"/>
            <rFont val="Tahoma"/>
            <family val="2"/>
          </rPr>
          <t xml:space="preserve">Tickets Sports :
de 14h à 15h30
</t>
        </r>
        <r>
          <rPr>
            <sz val="11"/>
            <color rgb="FF000000"/>
            <rFont val="Tahoma"/>
            <family val="2"/>
          </rPr>
          <t xml:space="preserve">accueil de 12 enf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3</xdr:rowOff>
              </xdr:from>
              <xdr:to>
                <xdr:col>6</xdr:col>
                <xdr:colOff>73</xdr:colOff>
                <xdr:row>47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1"/>
            <color rgb="FF000000"/>
            <rFont val="Tahoma"/>
            <family val="2"/>
          </rPr>
          <t xml:space="preserve">Agility Obernaumen:
</t>
        </r>
        <r>
          <rPr>
            <sz val="11"/>
            <color rgb="FF000000"/>
            <rFont val="Tahoma"/>
            <family val="2"/>
          </rPr>
          <t xml:space="preserve">Camp+Guss+Van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5</xdr:rowOff>
              </xdr:from>
              <xdr:to>
                <xdr:col>6</xdr:col>
                <xdr:colOff>113</xdr:colOff>
                <xdr:row>51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1"/>
            <color rgb="FF000000"/>
            <rFont val="Tahoma"/>
            <family val="2"/>
          </rPr>
          <t xml:space="preserve">Agility Falck:
</t>
        </r>
        <r>
          <rPr>
            <sz val="11"/>
            <color rgb="FF000000"/>
            <rFont val="Tahoma"/>
            <family val="2"/>
          </rPr>
          <t xml:space="preserve">Vanille
</t>
        </r>
        <r>
          <rPr>
            <b val="true"/>
            <sz val="11"/>
            <color rgb="FF000000"/>
            <rFont val="Tahoma"/>
            <family val="2"/>
          </rPr>
          <t xml:space="preserve">Agility Roches/Marne:
</t>
        </r>
        <r>
          <rPr>
            <sz val="11"/>
            <color rgb="FF000000"/>
            <rFont val="Tahoma"/>
            <family val="2"/>
          </rPr>
          <t xml:space="preserve">Guss+Bahia+Ca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8</xdr:rowOff>
              </xdr:from>
              <xdr:to>
                <xdr:col>6</xdr:col>
                <xdr:colOff>115</xdr:colOff>
                <xdr:row>66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Tahoma"/>
            <family val="2"/>
          </rPr>
          <t xml:space="preserve">Assemblée Générale du Club Canin 
14h30
Salle de l'Oasis à P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0</xdr:col>
                <xdr:colOff>143</xdr:colOff>
                <xdr:row>7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1"/>
            <color rgb="FF000000"/>
            <rFont val="Tahoma"/>
            <family val="2"/>
          </rPr>
          <t xml:space="preserve">Agility Lutterbach :
</t>
        </r>
        <r>
          <rPr>
            <sz val="11"/>
            <color rgb="FF000000"/>
            <rFont val="Tahoma"/>
            <family val="2"/>
          </rPr>
          <t xml:space="preserve">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5</xdr:rowOff>
              </xdr:from>
              <xdr:to>
                <xdr:col>10</xdr:col>
                <xdr:colOff>73</xdr:colOff>
                <xdr:row>29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0"/>
            <color rgb="FF000000"/>
            <rFont val="Tahoma"/>
            <family val="2"/>
          </rPr>
          <t xml:space="preserve">Obé à Mirecourt :
</t>
        </r>
        <r>
          <rPr>
            <sz val="10"/>
            <color rgb="FF000000"/>
            <rFont val="Tahoma"/>
            <family val="2"/>
          </rPr>
          <t xml:space="preserve">Gaïa, Paco, Gipsy, Gothik, Vé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3</xdr:rowOff>
              </xdr:from>
              <xdr:to>
                <xdr:col>10</xdr:col>
                <xdr:colOff>73</xdr:colOff>
                <xdr:row>41</xdr:row>
                <xdr:rowOff>2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1"/>
            <color rgb="FF000000"/>
            <rFont val="Tahoma"/>
            <family val="2"/>
          </rPr>
          <t xml:space="preserve">Agility Distroff:
</t>
        </r>
        <r>
          <rPr>
            <sz val="11"/>
            <color rgb="FF000000"/>
            <rFont val="Tahoma"/>
            <family val="2"/>
          </rPr>
          <t xml:space="preserve">Daïka+Vanille+Guss+Camp+Bah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5</xdr:rowOff>
              </xdr:from>
              <xdr:to>
                <xdr:col>10</xdr:col>
                <xdr:colOff>117</xdr:colOff>
                <xdr:row>48</xdr:row>
                <xdr:rowOff>24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11"/>
            <color rgb="FF000000"/>
            <rFont val="Tahoma"/>
            <family val="2"/>
          </rPr>
          <t xml:space="preserve">Agility Toul:
</t>
        </r>
        <r>
          <rPr>
            <sz val="11"/>
            <color rgb="FF000000"/>
            <rFont val="Tahoma"/>
            <family val="2"/>
          </rPr>
          <t xml:space="preserve">Vanille+Camp+Voy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5</xdr:rowOff>
              </xdr:from>
              <xdr:to>
                <xdr:col>10</xdr:col>
                <xdr:colOff>73</xdr:colOff>
                <xdr:row>54</xdr:row>
                <xdr:rowOff>3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11"/>
            <color rgb="FF000000"/>
            <rFont val="Tahoma"/>
            <family val="2"/>
          </rPr>
          <t xml:space="preserve">Agility Moyeuvre:
</t>
        </r>
        <r>
          <rPr>
            <sz val="11"/>
            <color rgb="FF000000"/>
            <rFont val="Tahoma"/>
            <family val="2"/>
          </rPr>
          <t xml:space="preserve">Cooper+Denver+Flipper+Daïka+Vanille+Camp+Gu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5</xdr:rowOff>
              </xdr:from>
              <xdr:to>
                <xdr:col>10</xdr:col>
                <xdr:colOff>117</xdr:colOff>
                <xdr:row>62</xdr:row>
                <xdr:rowOff>2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</rPr>
          <t xml:space="preserve">Agility St Avold :
</t>
        </r>
        <r>
          <rPr>
            <sz val="11"/>
            <color rgb="FF000000"/>
            <rFont val="Tahoma"/>
            <family val="2"/>
          </rPr>
          <t xml:space="preserve">Daïka + Van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14</xdr:col>
                <xdr:colOff>73</xdr:colOff>
                <xdr:row>19</xdr:row>
                <xdr:rowOff>3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</rPr>
          <t xml:space="preserve">Obé Folschviller :
</t>
        </r>
        <r>
          <rPr>
            <sz val="11"/>
            <color rgb="FF000000"/>
            <rFont val="Tahoma"/>
            <family val="2"/>
          </rPr>
          <t xml:space="preserve">Véga + Uran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4</xdr:rowOff>
              </xdr:from>
              <xdr:to>
                <xdr:col>14</xdr:col>
                <xdr:colOff>69</xdr:colOff>
                <xdr:row>26</xdr:row>
                <xdr:rowOff>1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</rPr>
          <t xml:space="preserve">Agility Creutzwald:
</t>
        </r>
        <r>
          <rPr>
            <sz val="11"/>
            <color rgb="FF000000"/>
            <rFont val="Tahoma"/>
            <family val="2"/>
          </rPr>
          <t xml:space="preserve">vanille+Guss+Camp+Bah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5</xdr:rowOff>
              </xdr:from>
              <xdr:to>
                <xdr:col>14</xdr:col>
                <xdr:colOff>79</xdr:colOff>
                <xdr:row>38</xdr:row>
                <xdr:rowOff>7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1"/>
            <color rgb="FF000000"/>
            <rFont val="Tahoma"/>
            <family val="2"/>
          </rPr>
          <t xml:space="preserve">Agility Falck:
</t>
        </r>
        <r>
          <rPr>
            <sz val="11"/>
            <color rgb="FF000000"/>
            <rFont val="Tahoma"/>
            <family val="2"/>
          </rPr>
          <t xml:space="preserve">Cooper+Denver+Flipper+Daïka+Van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5</xdr:rowOff>
              </xdr:from>
              <xdr:to>
                <xdr:col>14</xdr:col>
                <xdr:colOff>96</xdr:colOff>
                <xdr:row>45</xdr:row>
                <xdr:rowOff>1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10"/>
            <color rgb="FF000000"/>
            <rFont val="Tahoma"/>
            <family val="0"/>
          </rPr>
          <t xml:space="preserve">Stage MEC2 : 
</t>
        </r>
        <r>
          <rPr>
            <sz val="10"/>
            <color rgb="FF000000"/>
            <rFont val="Tahoma"/>
            <family val="2"/>
          </rPr>
          <t xml:space="preserve">Virginie
</t>
        </r>
        <r>
          <rPr>
            <b val="true"/>
            <sz val="10"/>
            <color rgb="FF000000"/>
            <rFont val="Tahoma"/>
            <family val="2"/>
          </rPr>
          <t xml:space="preserve">Obé à Toul :
</t>
        </r>
        <r>
          <rPr>
            <sz val="10"/>
            <color rgb="FF000000"/>
            <rFont val="Tahoma"/>
            <family val="2"/>
          </rPr>
          <t xml:space="preserve">Gin, Gef, T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23</xdr:rowOff>
              </xdr:from>
              <xdr:to>
                <xdr:col>14</xdr:col>
                <xdr:colOff>75</xdr:colOff>
                <xdr:row>52</xdr:row>
                <xdr:rowOff>13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1"/>
            <color rgb="FF000000"/>
            <rFont val="Tahoma"/>
            <family val="2"/>
          </rPr>
          <t xml:space="preserve">Agility Saint Dizier:
</t>
        </r>
        <r>
          <rPr>
            <sz val="11"/>
            <color rgb="FF000000"/>
            <rFont val="Tahoma"/>
            <family val="2"/>
          </rPr>
          <t xml:space="preserve">Cooper+Denver+Flipper
</t>
        </r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1"/>
            <color rgb="FF000000"/>
            <rFont val="Tahoma"/>
            <family val="2"/>
          </rPr>
          <t xml:space="preserve">Agility Tiercelet:
</t>
        </r>
        <r>
          <rPr>
            <sz val="11"/>
            <color rgb="FF000000"/>
            <rFont val="Tahoma"/>
            <family val="2"/>
          </rPr>
          <t xml:space="preserve">Vanille+Guss+C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7</xdr:rowOff>
              </xdr:from>
              <xdr:to>
                <xdr:col>14</xdr:col>
                <xdr:colOff>109</xdr:colOff>
                <xdr:row>53</xdr:row>
                <xdr:rowOff>21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11"/>
            <color rgb="FF000000"/>
            <rFont val="Tahoma"/>
            <family val="2"/>
          </rPr>
          <t xml:space="preserve">Agility Dieuze:
</t>
        </r>
        <r>
          <rPr>
            <sz val="11"/>
            <color rgb="FF000000"/>
            <rFont val="Tahoma"/>
            <family val="2"/>
          </rPr>
          <t xml:space="preserve">Daï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5</xdr:rowOff>
              </xdr:from>
              <xdr:to>
                <xdr:col>14</xdr:col>
                <xdr:colOff>73</xdr:colOff>
                <xdr:row>59</xdr:row>
                <xdr:rowOff>5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11"/>
            <color rgb="FF000000"/>
            <rFont val="Tahoma"/>
            <family val="2"/>
          </rPr>
          <t xml:space="preserve">AgilitySarreguemines:
</t>
        </r>
        <r>
          <rPr>
            <sz val="11"/>
            <color rgb="FF000000"/>
            <rFont val="Tahoma"/>
            <family val="2"/>
          </rPr>
          <t xml:space="preserve">Van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5</xdr:rowOff>
              </xdr:from>
              <xdr:to>
                <xdr:col>14</xdr:col>
                <xdr:colOff>109</xdr:colOff>
                <xdr:row>66</xdr:row>
                <xdr:rowOff>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1"/>
            <color rgb="FF000000"/>
            <rFont val="Tahoma"/>
            <family val="2"/>
          </rPr>
          <t xml:space="preserve">Agility Montigny :
</t>
        </r>
        <r>
          <rPr>
            <sz val="11"/>
            <color rgb="FF000000"/>
            <rFont val="Tahoma"/>
            <family val="2"/>
          </rPr>
          <t xml:space="preserve">Voy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8</xdr:col>
                <xdr:colOff>73</xdr:colOff>
                <xdr:row>3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10"/>
            <color rgb="FF000000"/>
            <rFont val="Tahoma"/>
            <family val="0"/>
          </rPr>
          <t xml:space="preserve">stage MEC2:
</t>
        </r>
        <r>
          <rPr>
            <sz val="10"/>
            <color rgb="FF000000"/>
            <rFont val="Tahoma"/>
            <family val="0"/>
          </rPr>
          <t xml:space="preserve">Virgi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3</xdr:rowOff>
              </xdr:from>
              <xdr:to>
                <xdr:col>18</xdr:col>
                <xdr:colOff>73</xdr:colOff>
                <xdr:row>9</xdr:row>
                <xdr:rowOff>1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11"/>
            <color rgb="FF000000"/>
            <rFont val="Tahoma"/>
            <family val="2"/>
          </rPr>
          <t xml:space="preserve">Concours Obéissance
Juge : Michel BEYER
</t>
        </r>
        <r>
          <rPr>
            <sz val="11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Tahoma"/>
            <family val="2"/>
          </rPr>
          <t xml:space="preserve">Agility Jarny :
</t>
        </r>
        <r>
          <rPr>
            <sz val="11"/>
            <color rgb="FF000000"/>
            <rFont val="Tahoma"/>
            <family val="2"/>
          </rPr>
          <t xml:space="preserve">Vanille
</t>
        </r>
        <r>
          <rPr>
            <b val="true"/>
            <sz val="11"/>
            <color rgb="FF000000"/>
            <rFont val="Tahoma"/>
            <family val="2"/>
          </rPr>
          <t xml:space="preserve">Agility Lunéville :
</t>
        </r>
        <r>
          <rPr>
            <sz val="11"/>
            <color rgb="FF000000"/>
            <rFont val="Tahoma"/>
            <family val="2"/>
          </rPr>
          <t xml:space="preserve">Cooper+Denver+Flipper+
Camp+Fergus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5</xdr:rowOff>
              </xdr:from>
              <xdr:to>
                <xdr:col>18</xdr:col>
                <xdr:colOff>118</xdr:colOff>
                <xdr:row>14</xdr:row>
                <xdr:rowOff>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1"/>
            <color rgb="FF000000"/>
            <rFont val="Tahoma"/>
            <family val="2"/>
          </rPr>
          <t xml:space="preserve">Tickets Sports :
de 14h à 15h30
</t>
        </r>
        <r>
          <rPr>
            <sz val="11"/>
            <color rgb="FF000000"/>
            <rFont val="Tahoma"/>
            <family val="2"/>
          </rPr>
          <t xml:space="preserve">accueil de 12 enf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5</xdr:rowOff>
              </xdr:from>
              <xdr:to>
                <xdr:col>18</xdr:col>
                <xdr:colOff>73</xdr:colOff>
                <xdr:row>15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0"/>
          </rPr>
          <t xml:space="preserve">Agility: Thionville:
</t>
        </r>
        <r>
          <rPr>
            <sz val="10"/>
            <color rgb="FF000000"/>
            <rFont val="Tahoma"/>
            <family val="0"/>
          </rPr>
          <t xml:space="preserve">Cooper+Denver+Flipper+
Daïka+Exelle+Thalys+Vendredi+Vanille
</t>
        </r>
        <r>
          <rPr>
            <b val="true"/>
            <sz val="10"/>
            <color rgb="FF000000"/>
            <rFont val="Tahoma"/>
            <family val="2"/>
          </rPr>
          <t xml:space="preserve">Agility Chaumont:
</t>
        </r>
        <r>
          <rPr>
            <sz val="10"/>
            <color rgb="FF000000"/>
            <rFont val="Tahoma"/>
            <family val="0"/>
          </rPr>
          <t xml:space="preserve">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5</xdr:rowOff>
              </xdr:from>
              <xdr:to>
                <xdr:col>18</xdr:col>
                <xdr:colOff>115</xdr:colOff>
                <xdr:row>19</xdr:row>
                <xdr:rowOff>2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000000"/>
            <rFont val="Tahoma"/>
            <family val="2"/>
          </rPr>
          <t xml:space="preserve">Tickets Sports :
de 14h à 15h30
</t>
        </r>
        <r>
          <rPr>
            <sz val="11"/>
            <color rgb="FF000000"/>
            <rFont val="Tahoma"/>
            <family val="2"/>
          </rPr>
          <t xml:space="preserve">accueil de 12 enf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5</xdr:rowOff>
              </xdr:from>
              <xdr:to>
                <xdr:col>18</xdr:col>
                <xdr:colOff>73</xdr:colOff>
                <xdr:row>20</xdr:row>
                <xdr:rowOff>5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10"/>
            <color rgb="FF000000"/>
            <rFont val="Tahoma"/>
            <family val="0"/>
          </rPr>
          <t xml:space="preserve">stage MEC
</t>
        </r>
        <r>
          <rPr>
            <sz val="10"/>
            <color rgb="FF000000"/>
            <rFont val="Tahoma"/>
            <family val="0"/>
          </rPr>
          <t xml:space="preserve"> Virgi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23</xdr:rowOff>
              </xdr:from>
              <xdr:to>
                <xdr:col>18</xdr:col>
                <xdr:colOff>73</xdr:colOff>
                <xdr:row>43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11"/>
            <color rgb="FF000000"/>
            <rFont val="Tahoma"/>
            <family val="2"/>
          </rPr>
          <t xml:space="preserve">Agility Charmes:
</t>
        </r>
        <r>
          <rPr>
            <sz val="11"/>
            <color rgb="FF000000"/>
            <rFont val="Tahoma"/>
            <family val="2"/>
          </rPr>
          <t xml:space="preserve">Cooper+Denver+Flipper+Daïka+Guss+Camp+Voy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5</xdr:rowOff>
              </xdr:from>
              <xdr:to>
                <xdr:col>18</xdr:col>
                <xdr:colOff>114</xdr:colOff>
                <xdr:row>43</xdr:row>
                <xdr:rowOff>15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11"/>
            <color rgb="FF000000"/>
            <rFont val="Tahoma"/>
            <family val="2"/>
          </rPr>
          <t xml:space="preserve">Agility Audun le Roman:
</t>
        </r>
        <r>
          <rPr>
            <sz val="11"/>
            <color rgb="FF000000"/>
            <rFont val="Tahoma"/>
            <family val="2"/>
          </rPr>
          <t xml:space="preserve">Alto+Daïka+Thalys+Vanille
+Guss+Camp+Bah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15</xdr:rowOff>
              </xdr:from>
              <xdr:to>
                <xdr:col>18</xdr:col>
                <xdr:colOff>118</xdr:colOff>
                <xdr:row>50</xdr:row>
                <xdr:rowOff>5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10"/>
            <color rgb="FF000000"/>
            <rFont val="Tahoma"/>
            <family val="0"/>
          </rPr>
          <t xml:space="preserve">Stage Chien Visiteur
Salle de l'Oasis à Pont à Mousson
Formateur : Evelyne SPITT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</xdr:row>
                <xdr:rowOff>15</xdr:rowOff>
              </xdr:from>
              <xdr:to>
                <xdr:col>19</xdr:col>
                <xdr:colOff>5</xdr:colOff>
                <xdr:row>57</xdr:row>
                <xdr:rowOff>5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11"/>
            <color rgb="FF000000"/>
            <rFont val="Tahoma"/>
            <family val="2"/>
          </rPr>
          <t xml:space="preserve">Agility Auboué:
</t>
        </r>
        <r>
          <rPr>
            <sz val="11"/>
            <color rgb="FF000000"/>
            <rFont val="Tahoma"/>
            <family val="2"/>
          </rPr>
          <t xml:space="preserve">Cooper+Denver+Flipper+Van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15</xdr:rowOff>
              </xdr:from>
              <xdr:to>
                <xdr:col>18</xdr:col>
                <xdr:colOff>101</xdr:colOff>
                <xdr:row>57</xdr:row>
                <xdr:rowOff>20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1"/>
            <color rgb="FF000000"/>
            <rFont val="Tahoma"/>
            <family val="2"/>
          </rPr>
          <t xml:space="preserve">Agility Solgne :
</t>
        </r>
        <r>
          <rPr>
            <sz val="11"/>
            <color rgb="FF000000"/>
            <rFont val="Tahoma"/>
            <family val="2"/>
          </rPr>
          <t xml:space="preserve">Denver+Flipper+Camp+Bahia+Guss+Exelle
</t>
        </r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1"/>
            <color rgb="FF000000"/>
            <rFont val="Tahoma"/>
            <family val="2"/>
          </rPr>
          <t xml:space="preserve">Agility Uckange :
</t>
        </r>
        <r>
          <rPr>
            <sz val="11"/>
            <color rgb="FF000000"/>
            <rFont val="Tahoma"/>
            <family val="2"/>
          </rPr>
          <t xml:space="preserve">Daïka+ Van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5</xdr:rowOff>
              </xdr:from>
              <xdr:to>
                <xdr:col>22</xdr:col>
                <xdr:colOff>132</xdr:colOff>
                <xdr:row>10</xdr:row>
                <xdr:rowOff>11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11"/>
            <color rgb="FF000000"/>
            <rFont val="Tahoma"/>
            <family val="2"/>
          </rPr>
          <t xml:space="preserve">Agility Val de Metz:
</t>
        </r>
        <r>
          <rPr>
            <sz val="11"/>
            <color rgb="FF000000"/>
            <rFont val="Tahoma"/>
            <family val="2"/>
          </rPr>
          <t xml:space="preserve">Camp+Bahia+Guss+DaÏ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5</xdr:rowOff>
              </xdr:from>
              <xdr:to>
                <xdr:col>22</xdr:col>
                <xdr:colOff>111</xdr:colOff>
                <xdr:row>18</xdr:row>
                <xdr:rowOff>2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1"/>
            <color rgb="FF000000"/>
            <rFont val="Tahoma"/>
            <family val="2"/>
          </rPr>
          <t xml:space="preserve">Agility Golbey:
</t>
        </r>
        <r>
          <rPr>
            <sz val="11"/>
            <color rgb="FF000000"/>
            <rFont val="Tahoma"/>
            <family val="2"/>
          </rPr>
          <t xml:space="preserve">Cooper+Denver+
Flipper+Guss+Camp+Bahia+Voyp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5</xdr:rowOff>
              </xdr:from>
              <xdr:to>
                <xdr:col>22</xdr:col>
                <xdr:colOff>73</xdr:colOff>
                <xdr:row>23</xdr:row>
                <xdr:rowOff>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11"/>
            <color rgb="FF000000"/>
            <rFont val="Tahoma"/>
            <family val="2"/>
          </rPr>
          <t xml:space="preserve">Agility Mondelange:
</t>
        </r>
        <r>
          <rPr>
            <sz val="11"/>
            <color rgb="FF000000"/>
            <rFont val="Tahoma"/>
            <family val="2"/>
          </rPr>
          <t xml:space="preserve">Vanille
</t>
        </r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1"/>
            <color rgb="FF000000"/>
            <rFont val="Tahoma"/>
            <family val="2"/>
          </rPr>
          <t xml:space="preserve">CAESC</t>
        </r>
        <r>
          <rPr>
            <sz val="11"/>
            <color rgb="FF000000"/>
            <rFont val="Tahoma"/>
            <family val="2"/>
          </rPr>
          <t xml:space="preserve"> : 9h-12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5</xdr:rowOff>
              </xdr:from>
              <xdr:to>
                <xdr:col>22</xdr:col>
                <xdr:colOff>107</xdr:colOff>
                <xdr:row>30</xdr:row>
                <xdr:rowOff>15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11"/>
            <color rgb="FF000000"/>
            <rFont val="Tahoma"/>
            <family val="2"/>
          </rPr>
          <t xml:space="preserve">Agility FIM:
</t>
        </r>
        <r>
          <rPr>
            <sz val="11"/>
            <color rgb="FF000000"/>
            <rFont val="Tahoma"/>
            <family val="2"/>
          </rPr>
          <t xml:space="preserve">Trophée SCL :
Cooper et Denver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8</xdr:row>
                <xdr:rowOff>15</xdr:rowOff>
              </xdr:from>
              <xdr:to>
                <xdr:col>22</xdr:col>
                <xdr:colOff>79</xdr:colOff>
                <xdr:row>40</xdr:row>
                <xdr:rowOff>25</xdr:rowOff>
              </xdr:to>
            </anchor>
          </commentPr>
        </mc:Choice>
        <mc:Fallback/>
      </mc:AlternateContent>
    </comment>
    <comment ref="S59" authorId="0">
      <text>
        <r>
          <rPr>
            <sz val="10"/>
            <color rgb="FF000000"/>
            <rFont val="Tahoma"/>
            <family val="0"/>
          </rPr>
          <t xml:space="preserve">Soirée des Récompenses PAM :
Salle Montrichard
</t>
        </r>
        <r>
          <rPr>
            <b val="true"/>
            <sz val="10"/>
            <color rgb="FF000000"/>
            <rFont val="Tahoma"/>
            <family val="2"/>
          </rPr>
          <t xml:space="preserve">Elodie et Franc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7</xdr:row>
                <xdr:rowOff>23</xdr:rowOff>
              </xdr:from>
              <xdr:to>
                <xdr:col>22</xdr:col>
                <xdr:colOff>73</xdr:colOff>
                <xdr:row>60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11"/>
            <color rgb="FF000000"/>
            <rFont val="Tahoma"/>
            <family val="2"/>
          </rPr>
          <t xml:space="preserve">Agility Folschviller:
</t>
        </r>
        <r>
          <rPr>
            <sz val="11"/>
            <color rgb="FF000000"/>
            <rFont val="Tahoma"/>
            <family val="2"/>
          </rPr>
          <t xml:space="preserve">Cooper+Denver+Flipper+Guss+Bahia+Camp+Daïka+Van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3</xdr:rowOff>
              </xdr:from>
              <xdr:to>
                <xdr:col>26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1"/>
            <color rgb="FF000000"/>
            <rFont val="Tahoma"/>
            <family val="2"/>
          </rPr>
          <t xml:space="preserve">Agility Ham sous Varsberg:
</t>
        </r>
        <r>
          <rPr>
            <sz val="11"/>
            <color rgb="FF000000"/>
            <rFont val="Tahoma"/>
            <family val="2"/>
          </rPr>
          <t xml:space="preserve">Van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5</xdr:rowOff>
              </xdr:from>
              <xdr:to>
                <xdr:col>26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10"/>
            <color rgb="FF000000"/>
            <rFont val="Tahoma"/>
            <family val="0"/>
          </rPr>
          <t xml:space="preserve">FETE DU CLUB : après-midi :
portes ouvertes
démonstrations
buffet en soi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23</xdr:rowOff>
              </xdr:from>
              <xdr:to>
                <xdr:col>25</xdr:col>
                <xdr:colOff>63</xdr:colOff>
                <xdr:row>26</xdr:row>
                <xdr:rowOff>13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11"/>
            <color rgb="FF000000"/>
            <rFont val="Tahoma"/>
            <family val="2"/>
          </rPr>
          <t xml:space="preserve">Agility Saint Dié:
</t>
        </r>
        <r>
          <rPr>
            <sz val="11"/>
            <color rgb="FF000000"/>
            <rFont val="Tahoma"/>
            <family val="2"/>
          </rPr>
          <t xml:space="preserve">Guss+Bahia+Camp+Daï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26</xdr:row>
                <xdr:rowOff>11</xdr:rowOff>
              </xdr:from>
              <xdr:to>
                <xdr:col>22</xdr:col>
                <xdr:colOff>103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81">
  <si>
    <t xml:space="preserve">CLUB CANIN de  PONT A MOUSSON                         AGENDA 2012  - 1er Semest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dim</t>
  </si>
  <si>
    <t xml:space="preserve">NOUVEL AN</t>
  </si>
  <si>
    <t xml:space="preserve">mer</t>
  </si>
  <si>
    <t xml:space="preserve">jeu</t>
  </si>
  <si>
    <t xml:space="preserve">Agility Montigny</t>
  </si>
  <si>
    <t xml:space="preserve">mar</t>
  </si>
  <si>
    <t xml:space="preserve">Fête du Travail</t>
  </si>
  <si>
    <t xml:space="preserve">ven</t>
  </si>
  <si>
    <t xml:space="preserve">lun</t>
  </si>
  <si>
    <r>
      <rPr>
        <b val="true"/>
        <sz val="12"/>
        <rFont val="Arial"/>
        <family val="2"/>
      </rPr>
      <t xml:space="preserve"> comm Croquettes Comité-</t>
    </r>
    <r>
      <rPr>
        <sz val="12"/>
        <rFont val="Arial"/>
        <family val="2"/>
      </rPr>
      <t xml:space="preserve"> 18h15</t>
    </r>
  </si>
  <si>
    <t xml:space="preserve">sam</t>
  </si>
  <si>
    <t xml:space="preserve">Agility Folschviller</t>
  </si>
  <si>
    <t xml:space="preserve">ASSEMBLEE  GENERALE</t>
  </si>
  <si>
    <t xml:space="preserve"> comm Croquettes</t>
  </si>
  <si>
    <t xml:space="preserve">Réunion Encadrement</t>
  </si>
  <si>
    <t xml:space="preserve">Agility Solgne+Uckange</t>
  </si>
  <si>
    <r>
      <rPr>
        <b val="true"/>
        <sz val="10"/>
        <rFont val="Arial"/>
        <family val="2"/>
      </rPr>
      <t xml:space="preserve">Stage 1 MEC2 /</t>
    </r>
    <r>
      <rPr>
        <b val="true"/>
        <sz val="10"/>
        <color rgb="FFFF0000"/>
        <rFont val="Arial"/>
        <family val="2"/>
      </rPr>
      <t xml:space="preserve">CONCOURS OBE</t>
    </r>
  </si>
  <si>
    <r>
      <rPr>
        <b val="true"/>
        <sz val="10"/>
        <rFont val="Arial"/>
        <family val="2"/>
      </rPr>
      <t xml:space="preserve">stage1 MEC2</t>
    </r>
    <r>
      <rPr>
        <b val="true"/>
        <sz val="10"/>
        <color rgb="FFFF0000"/>
        <rFont val="Arial"/>
        <family val="2"/>
      </rPr>
      <t xml:space="preserve">CONCOURS OBE          </t>
    </r>
    <r>
      <rPr>
        <sz val="10"/>
        <rFont val="Arial"/>
        <family val="2"/>
      </rPr>
      <t xml:space="preserve">Agility Jarny+ Lunéville  </t>
    </r>
    <r>
      <rPr>
        <b val="true"/>
        <sz val="10"/>
        <color rgb="FFFF0000"/>
        <rFont val="Arial"/>
        <family val="2"/>
      </rPr>
      <t xml:space="preserve">                     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t xml:space="preserve">Victoire</t>
  </si>
  <si>
    <t xml:space="preserve">TICKETS  SPORTS</t>
  </si>
  <si>
    <t xml:space="preserve">livraison croquettes</t>
  </si>
  <si>
    <r>
      <rPr>
        <b val="true"/>
        <sz val="11"/>
        <rFont val="Arial"/>
        <family val="2"/>
      </rPr>
      <t xml:space="preserve">Comité</t>
    </r>
    <r>
      <rPr>
        <sz val="11"/>
        <rFont val="Arial"/>
        <family val="2"/>
      </rPr>
      <t xml:space="preserve"> - 18h15</t>
    </r>
  </si>
  <si>
    <t xml:space="preserve">Ag ilityThionville+ Chaumont</t>
  </si>
  <si>
    <r>
      <rPr>
        <sz val="11"/>
        <rFont val="Arial"/>
        <family val="2"/>
      </rPr>
      <t xml:space="preserve">Agility Val de Metz </t>
    </r>
    <r>
      <rPr>
        <sz val="10"/>
        <rFont val="Arial"/>
        <family val="2"/>
      </rPr>
      <t xml:space="preserve">                 Ascension</t>
    </r>
  </si>
  <si>
    <t xml:space="preserve">Agility Ham/V + Vitry le François</t>
  </si>
  <si>
    <t xml:space="preserve">Agility St Avold</t>
  </si>
  <si>
    <t xml:space="preserve">Agility Golbey</t>
  </si>
  <si>
    <t xml:space="preserve">FETE DU CLUB</t>
  </si>
  <si>
    <t xml:space="preserve">Agility St Dié</t>
  </si>
  <si>
    <t xml:space="preserve">Obé Folschviller</t>
  </si>
  <si>
    <r>
      <rPr>
        <sz val="11"/>
        <rFont val="Arial"/>
        <family val="2"/>
      </rPr>
      <t xml:space="preserve">Agility Mondelange  </t>
    </r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CAESC</t>
    </r>
  </si>
  <si>
    <r>
      <rPr>
        <b val="true"/>
        <sz val="10"/>
        <rFont val="Arial"/>
        <family val="2"/>
      </rPr>
      <t xml:space="preserve"> Comité - </t>
    </r>
    <r>
      <rPr>
        <sz val="10"/>
        <rFont val="Arial"/>
        <family val="2"/>
      </rPr>
      <t xml:space="preserve">18h15</t>
    </r>
    <r>
      <rPr>
        <b val="true"/>
        <sz val="10"/>
        <rFont val="Arial"/>
        <family val="2"/>
      </rPr>
      <t xml:space="preserve">    comm Croquettes</t>
    </r>
  </si>
  <si>
    <t xml:space="preserve">Formation clubs  Agility - Croquettes</t>
  </si>
  <si>
    <t xml:space="preserve">CLUB CANIN de  PONT A MOUSSON                         AGENDA 2012 -  2ème Semestre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calendrier creac</t>
  </si>
  <si>
    <t xml:space="preserve">Toussaint</t>
  </si>
  <si>
    <t xml:space="preserve">Réunion des Présidents CUR</t>
  </si>
  <si>
    <t xml:space="preserve">Agility Creutzwald</t>
  </si>
  <si>
    <t xml:space="preserve">Agility FIM</t>
  </si>
  <si>
    <t xml:space="preserve">Obé à Mirecourt</t>
  </si>
  <si>
    <t xml:space="preserve">Stage3 MEC2 </t>
  </si>
  <si>
    <t xml:space="preserve">Réunion Obéissance</t>
  </si>
  <si>
    <t xml:space="preserve">ma</t>
  </si>
  <si>
    <t xml:space="preserve">Stage3 MEC2 / Agility Charmes</t>
  </si>
  <si>
    <t xml:space="preserve">FETE DU SPORT</t>
  </si>
  <si>
    <r>
      <rPr>
        <sz val="11"/>
        <rFont val="Arial"/>
        <family val="2"/>
      </rPr>
      <t xml:space="preserve">Agility Falck                     </t>
    </r>
    <r>
      <rPr>
        <sz val="11"/>
        <color rgb="FF008000"/>
        <rFont val="Arial"/>
        <family val="2"/>
      </rPr>
      <t xml:space="preserve"> calendrier cur</t>
    </r>
  </si>
  <si>
    <t xml:space="preserve">COMITE</t>
  </si>
  <si>
    <t xml:space="preserve">Armistice </t>
  </si>
  <si>
    <t xml:space="preserve">Agility Distroff</t>
  </si>
  <si>
    <t xml:space="preserve">Fête Nationale</t>
  </si>
  <si>
    <t xml:space="preserve">Agility Audun le Roman</t>
  </si>
  <si>
    <t xml:space="preserve">Agility Obernaumen</t>
  </si>
  <si>
    <t xml:space="preserve">Assomption</t>
  </si>
  <si>
    <t xml:space="preserve">stage2 MEC2  -  Obé à Toul</t>
  </si>
  <si>
    <t xml:space="preserve">Stage2 MEC2  /Agility St Dizier + Tiercelet</t>
  </si>
  <si>
    <t xml:space="preserve">Agility Toul</t>
  </si>
  <si>
    <t xml:space="preserve">RENTREE</t>
  </si>
  <si>
    <t xml:space="preserve">STAGE Chien Visiteur</t>
  </si>
  <si>
    <r>
      <rPr>
        <b val="true"/>
        <sz val="10"/>
        <color rgb="FFFF0000"/>
        <rFont val="Arial"/>
        <family val="2"/>
      </rPr>
      <t xml:space="preserve">STAGE Chien Visiteur </t>
    </r>
    <r>
      <rPr>
        <sz val="11"/>
        <rFont val="Arial"/>
        <family val="2"/>
      </rPr>
      <t xml:space="preserve"> Agility Auboué</t>
    </r>
  </si>
  <si>
    <t xml:space="preserve">CONCOURS AGILITY</t>
  </si>
  <si>
    <t xml:space="preserve">Agility Dieuze</t>
  </si>
  <si>
    <t xml:space="preserve">Soiréé des Récompenses</t>
  </si>
  <si>
    <t xml:space="preserve">NOËL</t>
  </si>
  <si>
    <t xml:space="preserve">Agility Moyeuvre</t>
  </si>
  <si>
    <t xml:space="preserve">Agility Falck + Roches / Marne</t>
  </si>
  <si>
    <t xml:space="preserve">    </t>
  </si>
  <si>
    <t xml:space="preserve"> VACANCES</t>
  </si>
  <si>
    <t xml:space="preserve">Agility Sarreguem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1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0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280</xdr:colOff>
      <xdr:row>37</xdr:row>
      <xdr:rowOff>18720</xdr:rowOff>
    </xdr:from>
    <xdr:to>
      <xdr:col>6</xdr:col>
      <xdr:colOff>867240</xdr:colOff>
      <xdr:row>53</xdr:row>
      <xdr:rowOff>257400</xdr:rowOff>
    </xdr:to>
    <xdr:sp>
      <xdr:nvSpPr>
        <xdr:cNvPr id="0" name="AutoShape 33"/>
        <xdr:cNvSpPr txBox="1"/>
      </xdr:nvSpPr>
      <xdr:spPr>
        <a:xfrm rot="4759200">
          <a:off x="1117440" y="13932000"/>
          <a:ext cx="5308560" cy="624960"/>
        </a:xfrm>
        <a:prstGeom prst="rect">
          <a:avLst/>
        </a:prstGeom>
      </xdr:spPr>
      <xdr:txBody>
        <a:bodyPr wrap="none" lIns="20160" rIns="20160" tIns="20160" bIns="20160" anchor="t" vert="eaVert" rot="4759200">
          <a:prstTxWarp prst="textPlain">
            <a:avLst>
              <a:gd name="adj" fmla="val 52292"/>
            </a:avLst>
          </a:prstTxWarp>
          <a:noAutofit/>
        </a:bodyPr>
        <a:p>
          <a:pPr/>
          <a:r>
            <a:rPr b="0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VACANCES</a:t>
          </a:r>
          <a:endParaRPr b="0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AA31" activeCellId="0" sqref="AA31:A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2" width="22.7"/>
    <col collapsed="false" customWidth="true" hidden="false" outlineLevel="0" max="4" min="4" style="3" width="2.7"/>
    <col collapsed="false" customWidth="true" hidden="false" outlineLevel="0" max="5" min="5" style="1" width="4.41"/>
    <col collapsed="false" customWidth="true" hidden="false" outlineLevel="0" max="6" min="6" style="1" width="5.71"/>
    <col collapsed="false" customWidth="true" hidden="false" outlineLevel="0" max="7" min="7" style="2" width="22.7"/>
    <col collapsed="false" customWidth="true" hidden="false" outlineLevel="0" max="8" min="8" style="2" width="2.7"/>
    <col collapsed="false" customWidth="true" hidden="false" outlineLevel="0" max="9" min="9" style="1" width="4.41"/>
    <col collapsed="false" customWidth="true" hidden="false" outlineLevel="0" max="10" min="10" style="1" width="5.71"/>
    <col collapsed="false" customWidth="true" hidden="false" outlineLevel="0" max="11" min="11" style="2" width="22.7"/>
    <col collapsed="false" customWidth="true" hidden="false" outlineLevel="0" max="12" min="12" style="2" width="2.7"/>
    <col collapsed="false" customWidth="true" hidden="false" outlineLevel="0" max="13" min="13" style="2" width="4.41"/>
    <col collapsed="false" customWidth="true" hidden="false" outlineLevel="0" max="14" min="14" style="2" width="5.71"/>
    <col collapsed="false" customWidth="true" hidden="false" outlineLevel="0" max="15" min="15" style="2" width="22.7"/>
    <col collapsed="false" customWidth="true" hidden="false" outlineLevel="0" max="16" min="16" style="2" width="2.7"/>
    <col collapsed="false" customWidth="true" hidden="false" outlineLevel="0" max="17" min="17" style="2" width="4.28"/>
    <col collapsed="false" customWidth="true" hidden="false" outlineLevel="0" max="18" min="18" style="2" width="5.71"/>
    <col collapsed="false" customWidth="true" hidden="false" outlineLevel="0" max="19" min="19" style="2" width="22.7"/>
    <col collapsed="false" customWidth="true" hidden="false" outlineLevel="0" max="20" min="20" style="2" width="2.7"/>
    <col collapsed="false" customWidth="true" hidden="false" outlineLevel="0" max="21" min="21" style="2" width="4.28"/>
    <col collapsed="false" customWidth="true" hidden="false" outlineLevel="0" max="22" min="22" style="2" width="5.71"/>
    <col collapsed="false" customWidth="true" hidden="false" outlineLevel="0" max="23" min="23" style="2" width="22.7"/>
    <col collapsed="false" customWidth="true" hidden="false" outlineLevel="0" max="24" min="24" style="2" width="2.7"/>
    <col collapsed="false" customWidth="false" hidden="false" outlineLevel="0" max="257" min="25" style="2" width="11.4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20.1" hidden="false" customHeight="true" outlineLevel="0" collapsed="false">
      <c r="A2" s="6" t="s">
        <v>1</v>
      </c>
      <c r="B2" s="6"/>
      <c r="C2" s="6"/>
      <c r="D2" s="7"/>
      <c r="E2" s="8" t="s">
        <v>2</v>
      </c>
      <c r="F2" s="8"/>
      <c r="G2" s="8"/>
      <c r="I2" s="10" t="s">
        <v>3</v>
      </c>
      <c r="J2" s="10"/>
      <c r="K2" s="10"/>
      <c r="M2" s="11" t="s">
        <v>4</v>
      </c>
      <c r="N2" s="11"/>
      <c r="O2" s="11"/>
      <c r="Q2" s="12" t="s">
        <v>5</v>
      </c>
      <c r="R2" s="12"/>
      <c r="S2" s="12"/>
      <c r="T2" s="7"/>
      <c r="U2" s="13" t="s">
        <v>6</v>
      </c>
      <c r="V2" s="13"/>
      <c r="W2" s="13"/>
    </row>
    <row r="3" s="34" customFormat="true" ht="24.95" hidden="false" customHeight="true" outlineLevel="0" collapsed="false">
      <c r="A3" s="14" t="n">
        <v>1</v>
      </c>
      <c r="B3" s="15" t="s">
        <v>7</v>
      </c>
      <c r="C3" s="16" t="s">
        <v>8</v>
      </c>
      <c r="D3" s="17"/>
      <c r="E3" s="18" t="n">
        <v>1</v>
      </c>
      <c r="F3" s="19" t="s">
        <v>9</v>
      </c>
      <c r="G3" s="20"/>
      <c r="H3" s="21"/>
      <c r="I3" s="22" t="n">
        <v>1</v>
      </c>
      <c r="J3" s="23" t="s">
        <v>10</v>
      </c>
      <c r="K3" s="24"/>
      <c r="L3" s="21"/>
      <c r="M3" s="25" t="n">
        <v>1</v>
      </c>
      <c r="N3" s="26" t="s">
        <v>7</v>
      </c>
      <c r="O3" s="27" t="s">
        <v>11</v>
      </c>
      <c r="P3" s="28"/>
      <c r="Q3" s="29" t="n">
        <v>1</v>
      </c>
      <c r="R3" s="30" t="s">
        <v>12</v>
      </c>
      <c r="S3" s="31" t="s">
        <v>13</v>
      </c>
      <c r="T3" s="32"/>
      <c r="U3" s="18" t="n">
        <v>1</v>
      </c>
      <c r="V3" s="33" t="s">
        <v>14</v>
      </c>
      <c r="W3" s="20"/>
    </row>
    <row r="4" s="34" customFormat="true" ht="30.75" hidden="false" customHeight="true" outlineLevel="0" collapsed="false">
      <c r="A4" s="35" t="n">
        <f aca="false">1+A3</f>
        <v>2</v>
      </c>
      <c r="B4" s="33" t="s">
        <v>15</v>
      </c>
      <c r="C4" s="36"/>
      <c r="D4" s="17"/>
      <c r="E4" s="35" t="n">
        <f aca="false">1+E3</f>
        <v>2</v>
      </c>
      <c r="F4" s="33" t="s">
        <v>10</v>
      </c>
      <c r="G4" s="36"/>
      <c r="H4" s="21"/>
      <c r="I4" s="35" t="n">
        <f aca="false">1+I3</f>
        <v>2</v>
      </c>
      <c r="J4" s="33" t="s">
        <v>14</v>
      </c>
      <c r="K4" s="36"/>
      <c r="L4" s="21"/>
      <c r="M4" s="35" t="n">
        <f aca="false">1+M3</f>
        <v>2</v>
      </c>
      <c r="N4" s="33" t="s">
        <v>15</v>
      </c>
      <c r="O4" s="36"/>
      <c r="P4" s="28"/>
      <c r="Q4" s="35" t="n">
        <f aca="false">1+Q3</f>
        <v>2</v>
      </c>
      <c r="R4" s="33" t="s">
        <v>9</v>
      </c>
      <c r="S4" s="37" t="s">
        <v>16</v>
      </c>
      <c r="T4" s="32"/>
      <c r="U4" s="35" t="n">
        <f aca="false">1+U3</f>
        <v>2</v>
      </c>
      <c r="V4" s="33" t="s">
        <v>17</v>
      </c>
      <c r="W4" s="36"/>
    </row>
    <row r="5" s="34" customFormat="true" ht="24.95" hidden="false" customHeight="true" outlineLevel="0" collapsed="false">
      <c r="A5" s="35" t="n">
        <f aca="false">1+A4</f>
        <v>3</v>
      </c>
      <c r="B5" s="33" t="s">
        <v>12</v>
      </c>
      <c r="C5" s="36"/>
      <c r="D5" s="17"/>
      <c r="E5" s="35" t="n">
        <f aca="false">1+E4</f>
        <v>3</v>
      </c>
      <c r="F5" s="33" t="s">
        <v>14</v>
      </c>
      <c r="G5" s="36"/>
      <c r="H5" s="21"/>
      <c r="I5" s="35" t="n">
        <f aca="false">1+I4</f>
        <v>3</v>
      </c>
      <c r="J5" s="33" t="s">
        <v>17</v>
      </c>
      <c r="K5" s="36"/>
      <c r="L5" s="21"/>
      <c r="M5" s="35" t="n">
        <f aca="false">1+M4</f>
        <v>3</v>
      </c>
      <c r="N5" s="33" t="s">
        <v>12</v>
      </c>
      <c r="O5" s="36"/>
      <c r="P5" s="28"/>
      <c r="Q5" s="35" t="n">
        <f aca="false">1+Q4</f>
        <v>3</v>
      </c>
      <c r="R5" s="33" t="s">
        <v>10</v>
      </c>
      <c r="S5" s="36"/>
      <c r="T5" s="32"/>
      <c r="U5" s="38" t="n">
        <f aca="false">1+U4</f>
        <v>3</v>
      </c>
      <c r="V5" s="39" t="s">
        <v>7</v>
      </c>
      <c r="W5" s="40" t="s">
        <v>18</v>
      </c>
    </row>
    <row r="6" s="34" customFormat="true" ht="24.95" hidden="false" customHeight="true" outlineLevel="0" collapsed="false">
      <c r="A6" s="35" t="n">
        <f aca="false">1+A5</f>
        <v>4</v>
      </c>
      <c r="B6" s="33" t="s">
        <v>9</v>
      </c>
      <c r="C6" s="36"/>
      <c r="D6" s="17"/>
      <c r="E6" s="35" t="n">
        <f aca="false">1+E5</f>
        <v>4</v>
      </c>
      <c r="F6" s="33" t="s">
        <v>17</v>
      </c>
      <c r="G6" s="41" t="s">
        <v>19</v>
      </c>
      <c r="H6" s="21"/>
      <c r="I6" s="42" t="n">
        <f aca="false">1+I5</f>
        <v>4</v>
      </c>
      <c r="J6" s="43" t="s">
        <v>7</v>
      </c>
      <c r="K6" s="44"/>
      <c r="L6" s="21"/>
      <c r="M6" s="35" t="n">
        <f aca="false">1+M5</f>
        <v>4</v>
      </c>
      <c r="N6" s="33" t="s">
        <v>9</v>
      </c>
      <c r="O6" s="37" t="s">
        <v>20</v>
      </c>
      <c r="P6" s="28"/>
      <c r="Q6" s="35" t="n">
        <f aca="false">1+Q5</f>
        <v>4</v>
      </c>
      <c r="R6" s="33" t="s">
        <v>14</v>
      </c>
      <c r="S6" s="36"/>
      <c r="T6" s="32"/>
      <c r="U6" s="35" t="n">
        <f aca="false">1+U5</f>
        <v>4</v>
      </c>
      <c r="V6" s="33" t="s">
        <v>15</v>
      </c>
      <c r="W6" s="36"/>
    </row>
    <row r="7" s="34" customFormat="true" ht="24.95" hidden="false" customHeight="true" outlineLevel="0" collapsed="false">
      <c r="A7" s="35" t="n">
        <f aca="false">1+A6</f>
        <v>5</v>
      </c>
      <c r="B7" s="33" t="s">
        <v>10</v>
      </c>
      <c r="C7" s="36"/>
      <c r="D7" s="17"/>
      <c r="E7" s="45" t="n">
        <f aca="false">1+E6</f>
        <v>5</v>
      </c>
      <c r="F7" s="46" t="s">
        <v>7</v>
      </c>
      <c r="G7" s="47"/>
      <c r="H7" s="21"/>
      <c r="I7" s="35" t="n">
        <f aca="false">1+I6</f>
        <v>5</v>
      </c>
      <c r="J7" s="33" t="s">
        <v>15</v>
      </c>
      <c r="K7" s="36"/>
      <c r="L7" s="21"/>
      <c r="M7" s="35" t="n">
        <f aca="false">1+M6</f>
        <v>5</v>
      </c>
      <c r="N7" s="33" t="s">
        <v>10</v>
      </c>
      <c r="O7" s="36"/>
      <c r="P7" s="28"/>
      <c r="Q7" s="35" t="n">
        <f aca="false">1+Q6</f>
        <v>5</v>
      </c>
      <c r="R7" s="33" t="s">
        <v>17</v>
      </c>
      <c r="S7" s="36"/>
      <c r="T7" s="32"/>
      <c r="U7" s="35" t="n">
        <f aca="false">1+U6</f>
        <v>5</v>
      </c>
      <c r="V7" s="33" t="s">
        <v>12</v>
      </c>
      <c r="W7" s="36"/>
    </row>
    <row r="8" s="34" customFormat="true" ht="24.95" hidden="false" customHeight="true" outlineLevel="0" collapsed="false">
      <c r="A8" s="35" t="n">
        <f aca="false">1+A7</f>
        <v>6</v>
      </c>
      <c r="B8" s="33" t="s">
        <v>14</v>
      </c>
      <c r="C8" s="36"/>
      <c r="D8" s="17"/>
      <c r="E8" s="35" t="n">
        <f aca="false">1+E7</f>
        <v>6</v>
      </c>
      <c r="F8" s="33" t="s">
        <v>15</v>
      </c>
      <c r="G8" s="36"/>
      <c r="H8" s="21"/>
      <c r="I8" s="35" t="n">
        <f aca="false">1+I7</f>
        <v>6</v>
      </c>
      <c r="J8" s="33" t="s">
        <v>12</v>
      </c>
      <c r="K8" s="36" t="s">
        <v>21</v>
      </c>
      <c r="L8" s="21"/>
      <c r="M8" s="35" t="n">
        <f aca="false">1+M7</f>
        <v>6</v>
      </c>
      <c r="N8" s="33" t="s">
        <v>14</v>
      </c>
      <c r="O8" s="36"/>
      <c r="P8" s="28"/>
      <c r="Q8" s="48" t="n">
        <f aca="false">1+Q7</f>
        <v>6</v>
      </c>
      <c r="R8" s="30" t="s">
        <v>7</v>
      </c>
      <c r="S8" s="49" t="s">
        <v>22</v>
      </c>
      <c r="T8" s="32"/>
      <c r="U8" s="35" t="n">
        <f aca="false">1+U7</f>
        <v>6</v>
      </c>
      <c r="V8" s="33" t="s">
        <v>9</v>
      </c>
      <c r="W8" s="36"/>
    </row>
    <row r="9" s="34" customFormat="true" ht="24.95" hidden="false" customHeight="true" outlineLevel="0" collapsed="false">
      <c r="A9" s="35" t="n">
        <f aca="false">1+A8</f>
        <v>7</v>
      </c>
      <c r="B9" s="33" t="s">
        <v>17</v>
      </c>
      <c r="C9" s="36"/>
      <c r="D9" s="17"/>
      <c r="E9" s="35" t="n">
        <f aca="false">1+E8</f>
        <v>7</v>
      </c>
      <c r="F9" s="33" t="s">
        <v>12</v>
      </c>
      <c r="G9" s="36"/>
      <c r="H9" s="21"/>
      <c r="I9" s="35" t="n">
        <f aca="false">1+I8</f>
        <v>7</v>
      </c>
      <c r="J9" s="33" t="s">
        <v>9</v>
      </c>
      <c r="K9" s="37" t="s">
        <v>20</v>
      </c>
      <c r="L9" s="21"/>
      <c r="M9" s="35" t="n">
        <f aca="false">1+M8</f>
        <v>7</v>
      </c>
      <c r="N9" s="33" t="s">
        <v>17</v>
      </c>
      <c r="O9" s="50" t="s">
        <v>23</v>
      </c>
      <c r="P9" s="28"/>
      <c r="Q9" s="35" t="n">
        <f aca="false">1+Q8</f>
        <v>7</v>
      </c>
      <c r="R9" s="33" t="s">
        <v>15</v>
      </c>
      <c r="S9" s="36"/>
      <c r="T9" s="32"/>
      <c r="U9" s="35" t="n">
        <f aca="false">1+U8</f>
        <v>7</v>
      </c>
      <c r="V9" s="33" t="s">
        <v>10</v>
      </c>
      <c r="W9" s="36"/>
    </row>
    <row r="10" s="34" customFormat="true" ht="24.95" hidden="false" customHeight="true" outlineLevel="0" collapsed="false">
      <c r="A10" s="51" t="n">
        <f aca="false">1+A9</f>
        <v>8</v>
      </c>
      <c r="B10" s="52" t="s">
        <v>7</v>
      </c>
      <c r="C10" s="53"/>
      <c r="D10" s="17"/>
      <c r="E10" s="35" t="n">
        <f aca="false">1+E9</f>
        <v>8</v>
      </c>
      <c r="F10" s="33" t="s">
        <v>9</v>
      </c>
      <c r="G10" s="36"/>
      <c r="H10" s="21"/>
      <c r="I10" s="35" t="n">
        <f aca="false">1+I9</f>
        <v>8</v>
      </c>
      <c r="J10" s="33" t="s">
        <v>10</v>
      </c>
      <c r="K10" s="36"/>
      <c r="L10" s="21"/>
      <c r="M10" s="54" t="n">
        <f aca="false">1+M9</f>
        <v>8</v>
      </c>
      <c r="N10" s="55" t="s">
        <v>7</v>
      </c>
      <c r="O10" s="56" t="s">
        <v>24</v>
      </c>
      <c r="P10" s="28"/>
      <c r="Q10" s="57" t="n">
        <f aca="false">1+Q9</f>
        <v>8</v>
      </c>
      <c r="R10" s="58" t="s">
        <v>12</v>
      </c>
      <c r="S10" s="59" t="s">
        <v>25</v>
      </c>
      <c r="T10" s="32"/>
      <c r="U10" s="35" t="n">
        <f aca="false">1+U9</f>
        <v>8</v>
      </c>
      <c r="V10" s="33" t="s">
        <v>14</v>
      </c>
      <c r="W10" s="36"/>
    </row>
    <row r="11" s="34" customFormat="true" ht="24.95" hidden="false" customHeight="true" outlineLevel="0" collapsed="false">
      <c r="A11" s="35" t="n">
        <f aca="false">1+A10</f>
        <v>9</v>
      </c>
      <c r="B11" s="33" t="s">
        <v>15</v>
      </c>
      <c r="C11" s="36"/>
      <c r="D11" s="17"/>
      <c r="E11" s="35" t="n">
        <f aca="false">1+E10</f>
        <v>9</v>
      </c>
      <c r="F11" s="33" t="s">
        <v>10</v>
      </c>
      <c r="G11" s="36"/>
      <c r="H11" s="21"/>
      <c r="I11" s="35" t="n">
        <f aca="false">1+I10</f>
        <v>9</v>
      </c>
      <c r="J11" s="33" t="s">
        <v>14</v>
      </c>
      <c r="K11" s="36"/>
      <c r="L11" s="21"/>
      <c r="M11" s="54" t="n">
        <f aca="false">1+M10</f>
        <v>9</v>
      </c>
      <c r="N11" s="55" t="s">
        <v>15</v>
      </c>
      <c r="O11" s="60"/>
      <c r="P11" s="28"/>
      <c r="Q11" s="35" t="n">
        <f aca="false">1+Q10</f>
        <v>9</v>
      </c>
      <c r="R11" s="33" t="s">
        <v>9</v>
      </c>
      <c r="S11" s="36"/>
      <c r="T11" s="32"/>
      <c r="U11" s="35" t="n">
        <f aca="false">1+U10</f>
        <v>9</v>
      </c>
      <c r="V11" s="33" t="s">
        <v>17</v>
      </c>
      <c r="W11" s="36"/>
    </row>
    <row r="12" s="34" customFormat="true" ht="24.95" hidden="false" customHeight="true" outlineLevel="0" collapsed="false">
      <c r="A12" s="35" t="n">
        <f aca="false">1+A11</f>
        <v>10</v>
      </c>
      <c r="B12" s="33" t="s">
        <v>12</v>
      </c>
      <c r="C12" s="36"/>
      <c r="D12" s="17"/>
      <c r="E12" s="35" t="n">
        <f aca="false">1+E11</f>
        <v>10</v>
      </c>
      <c r="F12" s="33" t="s">
        <v>14</v>
      </c>
      <c r="G12" s="36"/>
      <c r="H12" s="21"/>
      <c r="I12" s="35" t="n">
        <f aca="false">1+I11</f>
        <v>10</v>
      </c>
      <c r="J12" s="33" t="s">
        <v>17</v>
      </c>
      <c r="K12" s="36"/>
      <c r="L12" s="21"/>
      <c r="M12" s="35" t="n">
        <f aca="false">1+M11</f>
        <v>10</v>
      </c>
      <c r="N12" s="33" t="s">
        <v>12</v>
      </c>
      <c r="O12" s="36"/>
      <c r="P12" s="28"/>
      <c r="Q12" s="35" t="n">
        <f aca="false">1+Q11</f>
        <v>10</v>
      </c>
      <c r="R12" s="33" t="s">
        <v>10</v>
      </c>
      <c r="S12" s="36"/>
      <c r="T12" s="32"/>
      <c r="U12" s="38" t="n">
        <f aca="false">1+U11</f>
        <v>10</v>
      </c>
      <c r="V12" s="39" t="s">
        <v>7</v>
      </c>
      <c r="W12" s="61"/>
    </row>
    <row r="13" s="34" customFormat="true" ht="24.95" hidden="false" customHeight="true" outlineLevel="0" collapsed="false">
      <c r="A13" s="35" t="n">
        <f aca="false">1+A12</f>
        <v>11</v>
      </c>
      <c r="B13" s="33" t="s">
        <v>9</v>
      </c>
      <c r="C13" s="36"/>
      <c r="D13" s="17"/>
      <c r="E13" s="35" t="n">
        <f aca="false">1+E12</f>
        <v>11</v>
      </c>
      <c r="F13" s="33" t="s">
        <v>17</v>
      </c>
      <c r="G13" s="36"/>
      <c r="H13" s="21"/>
      <c r="I13" s="42" t="n">
        <f aca="false">1+I12</f>
        <v>11</v>
      </c>
      <c r="J13" s="43" t="s">
        <v>7</v>
      </c>
      <c r="K13" s="44"/>
      <c r="L13" s="21"/>
      <c r="M13" s="35" t="n">
        <f aca="false">1+M12</f>
        <v>11</v>
      </c>
      <c r="N13" s="33" t="s">
        <v>9</v>
      </c>
      <c r="O13" s="36"/>
      <c r="P13" s="28"/>
      <c r="Q13" s="35" t="n">
        <f aca="false">1+Q12</f>
        <v>11</v>
      </c>
      <c r="R13" s="33" t="s">
        <v>14</v>
      </c>
      <c r="S13" s="36"/>
      <c r="T13" s="32"/>
      <c r="U13" s="35" t="n">
        <f aca="false">1+U12</f>
        <v>11</v>
      </c>
      <c r="V13" s="33" t="s">
        <v>15</v>
      </c>
      <c r="W13" s="36"/>
    </row>
    <row r="14" s="34" customFormat="true" ht="24.95" hidden="false" customHeight="true" outlineLevel="0" collapsed="false">
      <c r="A14" s="35" t="n">
        <f aca="false">1+A13</f>
        <v>12</v>
      </c>
      <c r="B14" s="33" t="s">
        <v>10</v>
      </c>
      <c r="C14" s="36"/>
      <c r="D14" s="17"/>
      <c r="E14" s="45" t="n">
        <f aca="false">1+E13</f>
        <v>12</v>
      </c>
      <c r="F14" s="46" t="s">
        <v>7</v>
      </c>
      <c r="G14" s="47"/>
      <c r="H14" s="21"/>
      <c r="I14" s="35" t="n">
        <f aca="false">1+I13</f>
        <v>12</v>
      </c>
      <c r="J14" s="33" t="s">
        <v>15</v>
      </c>
      <c r="K14" s="36"/>
      <c r="L14" s="21"/>
      <c r="M14" s="35" t="n">
        <f aca="false">1+M13</f>
        <v>12</v>
      </c>
      <c r="N14" s="33" t="s">
        <v>10</v>
      </c>
      <c r="O14" s="62" t="s">
        <v>26</v>
      </c>
      <c r="P14" s="28"/>
      <c r="Q14" s="35" t="n">
        <f aca="false">1+Q13</f>
        <v>12</v>
      </c>
      <c r="R14" s="33" t="s">
        <v>17</v>
      </c>
      <c r="S14" s="36"/>
      <c r="T14" s="32"/>
      <c r="U14" s="35" t="n">
        <f aca="false">1+U13</f>
        <v>12</v>
      </c>
      <c r="V14" s="33" t="s">
        <v>12</v>
      </c>
      <c r="W14" s="36"/>
    </row>
    <row r="15" s="34" customFormat="true" ht="24.95" hidden="false" customHeight="true" outlineLevel="0" collapsed="false">
      <c r="A15" s="35" t="n">
        <f aca="false">1+A14</f>
        <v>13</v>
      </c>
      <c r="B15" s="33" t="s">
        <v>14</v>
      </c>
      <c r="C15" s="36"/>
      <c r="D15" s="17"/>
      <c r="E15" s="35" t="n">
        <f aca="false">1+E14</f>
        <v>13</v>
      </c>
      <c r="F15" s="33" t="s">
        <v>15</v>
      </c>
      <c r="G15" s="36"/>
      <c r="H15" s="21"/>
      <c r="I15" s="35" t="n">
        <f aca="false">1+I14</f>
        <v>13</v>
      </c>
      <c r="J15" s="33" t="s">
        <v>12</v>
      </c>
      <c r="K15" s="36" t="s">
        <v>27</v>
      </c>
      <c r="L15" s="21"/>
      <c r="M15" s="35" t="n">
        <f aca="false">1+M14</f>
        <v>13</v>
      </c>
      <c r="N15" s="33" t="s">
        <v>14</v>
      </c>
      <c r="O15" s="36"/>
      <c r="P15" s="28"/>
      <c r="Q15" s="57" t="n">
        <f aca="false">1+Q14</f>
        <v>13</v>
      </c>
      <c r="R15" s="58" t="s">
        <v>7</v>
      </c>
      <c r="S15" s="59"/>
      <c r="T15" s="32"/>
      <c r="U15" s="35" t="n">
        <f aca="false">1+U14</f>
        <v>13</v>
      </c>
      <c r="V15" s="33" t="s">
        <v>9</v>
      </c>
      <c r="W15" s="36"/>
    </row>
    <row r="16" s="34" customFormat="true" ht="24.95" hidden="false" customHeight="true" outlineLevel="0" collapsed="false">
      <c r="A16" s="35" t="n">
        <f aca="false">1+A15</f>
        <v>14</v>
      </c>
      <c r="B16" s="33" t="s">
        <v>17</v>
      </c>
      <c r="C16" s="36"/>
      <c r="D16" s="17"/>
      <c r="E16" s="35" t="n">
        <f aca="false">1+E15</f>
        <v>14</v>
      </c>
      <c r="F16" s="33" t="s">
        <v>12</v>
      </c>
      <c r="G16" s="62" t="s">
        <v>28</v>
      </c>
      <c r="H16" s="21"/>
      <c r="I16" s="35" t="n">
        <f aca="false">1+I15</f>
        <v>14</v>
      </c>
      <c r="J16" s="33" t="s">
        <v>9</v>
      </c>
      <c r="K16" s="36"/>
      <c r="L16" s="21"/>
      <c r="M16" s="35" t="n">
        <f aca="false">1+M15</f>
        <v>14</v>
      </c>
      <c r="N16" s="33" t="s">
        <v>17</v>
      </c>
      <c r="O16" s="36"/>
      <c r="P16" s="28"/>
      <c r="Q16" s="35" t="n">
        <f aca="false">1+Q15</f>
        <v>14</v>
      </c>
      <c r="R16" s="33" t="s">
        <v>15</v>
      </c>
      <c r="S16" s="36"/>
      <c r="T16" s="32"/>
      <c r="U16" s="35" t="n">
        <f aca="false">1+U15</f>
        <v>14</v>
      </c>
      <c r="V16" s="33" t="s">
        <v>10</v>
      </c>
      <c r="W16" s="36"/>
    </row>
    <row r="17" s="34" customFormat="true" ht="24.95" hidden="false" customHeight="true" outlineLevel="0" collapsed="false">
      <c r="A17" s="51" t="n">
        <f aca="false">1+A16</f>
        <v>15</v>
      </c>
      <c r="B17" s="52" t="s">
        <v>7</v>
      </c>
      <c r="C17" s="53"/>
      <c r="D17" s="17"/>
      <c r="E17" s="35" t="n">
        <f aca="false">1+E16</f>
        <v>15</v>
      </c>
      <c r="F17" s="33" t="s">
        <v>9</v>
      </c>
      <c r="G17" s="36"/>
      <c r="H17" s="21"/>
      <c r="I17" s="35" t="n">
        <f aca="false">1+I16</f>
        <v>15</v>
      </c>
      <c r="J17" s="33" t="s">
        <v>10</v>
      </c>
      <c r="K17" s="36"/>
      <c r="L17" s="21"/>
      <c r="M17" s="54" t="n">
        <f aca="false">1+M16</f>
        <v>15</v>
      </c>
      <c r="N17" s="55" t="s">
        <v>7</v>
      </c>
      <c r="O17" s="63" t="s">
        <v>29</v>
      </c>
      <c r="P17" s="28"/>
      <c r="Q17" s="35" t="n">
        <f aca="false">1+Q16</f>
        <v>15</v>
      </c>
      <c r="R17" s="33" t="s">
        <v>12</v>
      </c>
      <c r="S17" s="36"/>
      <c r="T17" s="32"/>
      <c r="U17" s="35" t="n">
        <f aca="false">1+U16</f>
        <v>15</v>
      </c>
      <c r="V17" s="33" t="s">
        <v>14</v>
      </c>
      <c r="W17" s="36"/>
    </row>
    <row r="18" s="34" customFormat="true" ht="24.95" hidden="false" customHeight="true" outlineLevel="0" collapsed="false">
      <c r="A18" s="35" t="n">
        <f aca="false">1+A17</f>
        <v>16</v>
      </c>
      <c r="B18" s="33" t="s">
        <v>15</v>
      </c>
      <c r="C18" s="36"/>
      <c r="D18" s="17"/>
      <c r="E18" s="35" t="n">
        <f aca="false">1+E17</f>
        <v>16</v>
      </c>
      <c r="F18" s="33" t="s">
        <v>10</v>
      </c>
      <c r="G18" s="36"/>
      <c r="H18" s="21"/>
      <c r="I18" s="35" t="n">
        <f aca="false">1+I17</f>
        <v>16</v>
      </c>
      <c r="J18" s="33" t="s">
        <v>14</v>
      </c>
      <c r="K18" s="36"/>
      <c r="L18" s="21"/>
      <c r="M18" s="35" t="n">
        <f aca="false">1+M17</f>
        <v>16</v>
      </c>
      <c r="N18" s="33" t="s">
        <v>15</v>
      </c>
      <c r="O18" s="36"/>
      <c r="P18" s="28"/>
      <c r="Q18" s="35" t="n">
        <f aca="false">1+Q17</f>
        <v>16</v>
      </c>
      <c r="R18" s="33" t="s">
        <v>9</v>
      </c>
      <c r="S18" s="36"/>
      <c r="T18" s="32"/>
      <c r="U18" s="35" t="n">
        <f aca="false">1+U17</f>
        <v>16</v>
      </c>
      <c r="V18" s="33" t="s">
        <v>17</v>
      </c>
      <c r="W18" s="36"/>
    </row>
    <row r="19" s="34" customFormat="true" ht="24.95" hidden="false" customHeight="true" outlineLevel="0" collapsed="false">
      <c r="A19" s="35" t="n">
        <f aca="false">1+A18</f>
        <v>17</v>
      </c>
      <c r="B19" s="33" t="s">
        <v>12</v>
      </c>
      <c r="C19" s="62" t="s">
        <v>28</v>
      </c>
      <c r="D19" s="17"/>
      <c r="E19" s="35" t="n">
        <f aca="false">1+E18</f>
        <v>17</v>
      </c>
      <c r="F19" s="33" t="s">
        <v>14</v>
      </c>
      <c r="G19" s="36"/>
      <c r="H19" s="21"/>
      <c r="I19" s="35" t="n">
        <f aca="false">1+I18</f>
        <v>17</v>
      </c>
      <c r="J19" s="33" t="s">
        <v>17</v>
      </c>
      <c r="K19" s="36"/>
      <c r="L19" s="21"/>
      <c r="M19" s="35" t="n">
        <f aca="false">1+M18</f>
        <v>17</v>
      </c>
      <c r="N19" s="33" t="s">
        <v>12</v>
      </c>
      <c r="O19" s="62" t="s">
        <v>26</v>
      </c>
      <c r="P19" s="28"/>
      <c r="Q19" s="57" t="n">
        <f aca="false">1+Q18</f>
        <v>17</v>
      </c>
      <c r="R19" s="58" t="s">
        <v>10</v>
      </c>
      <c r="S19" s="64" t="s">
        <v>30</v>
      </c>
      <c r="T19" s="32"/>
      <c r="U19" s="38" t="n">
        <f aca="false">1+U18</f>
        <v>17</v>
      </c>
      <c r="V19" s="39" t="s">
        <v>7</v>
      </c>
      <c r="W19" s="40" t="s">
        <v>31</v>
      </c>
    </row>
    <row r="20" s="34" customFormat="true" ht="24.95" hidden="false" customHeight="true" outlineLevel="0" collapsed="false">
      <c r="A20" s="35" t="n">
        <f aca="false">1+A19</f>
        <v>18</v>
      </c>
      <c r="B20" s="33" t="s">
        <v>9</v>
      </c>
      <c r="C20" s="36"/>
      <c r="D20" s="17"/>
      <c r="E20" s="35" t="n">
        <f aca="false">1+E19</f>
        <v>18</v>
      </c>
      <c r="F20" s="33" t="s">
        <v>17</v>
      </c>
      <c r="G20" s="36"/>
      <c r="H20" s="21"/>
      <c r="I20" s="42" t="n">
        <f aca="false">1+I19</f>
        <v>18</v>
      </c>
      <c r="J20" s="43" t="s">
        <v>7</v>
      </c>
      <c r="K20" s="65" t="s">
        <v>32</v>
      </c>
      <c r="L20" s="21"/>
      <c r="M20" s="35" t="n">
        <f aca="false">1+M19</f>
        <v>18</v>
      </c>
      <c r="N20" s="33" t="s">
        <v>9</v>
      </c>
      <c r="O20" s="36"/>
      <c r="P20" s="28"/>
      <c r="Q20" s="35" t="n">
        <f aca="false">1+Q19</f>
        <v>18</v>
      </c>
      <c r="R20" s="33" t="s">
        <v>14</v>
      </c>
      <c r="S20" s="36"/>
      <c r="T20" s="32"/>
      <c r="U20" s="35" t="n">
        <f aca="false">1+U19</f>
        <v>18</v>
      </c>
      <c r="V20" s="33" t="s">
        <v>15</v>
      </c>
      <c r="W20" s="36"/>
    </row>
    <row r="21" s="34" customFormat="true" ht="24.95" hidden="false" customHeight="true" outlineLevel="0" collapsed="false">
      <c r="A21" s="35" t="n">
        <f aca="false">1+A20</f>
        <v>19</v>
      </c>
      <c r="B21" s="33" t="s">
        <v>10</v>
      </c>
      <c r="C21" s="36"/>
      <c r="D21" s="17"/>
      <c r="E21" s="45" t="n">
        <f aca="false">1+E20</f>
        <v>19</v>
      </c>
      <c r="F21" s="46" t="s">
        <v>7</v>
      </c>
      <c r="G21" s="47"/>
      <c r="H21" s="21"/>
      <c r="I21" s="35" t="n">
        <f aca="false">1+I20</f>
        <v>19</v>
      </c>
      <c r="J21" s="33" t="s">
        <v>15</v>
      </c>
      <c r="K21" s="36"/>
      <c r="L21" s="21"/>
      <c r="M21" s="35" t="n">
        <f aca="false">1+M20</f>
        <v>19</v>
      </c>
      <c r="N21" s="33" t="s">
        <v>10</v>
      </c>
      <c r="O21" s="36"/>
      <c r="P21" s="28"/>
      <c r="Q21" s="35" t="n">
        <f aca="false">1+Q20</f>
        <v>19</v>
      </c>
      <c r="R21" s="33" t="s">
        <v>17</v>
      </c>
      <c r="S21" s="36"/>
      <c r="T21" s="32"/>
      <c r="U21" s="35" t="n">
        <f aca="false">1+U20</f>
        <v>19</v>
      </c>
      <c r="V21" s="33" t="s">
        <v>12</v>
      </c>
      <c r="W21" s="36"/>
    </row>
    <row r="22" s="34" customFormat="true" ht="24.95" hidden="false" customHeight="true" outlineLevel="0" collapsed="false">
      <c r="A22" s="35" t="n">
        <f aca="false">1+A21</f>
        <v>20</v>
      </c>
      <c r="B22" s="33" t="s">
        <v>14</v>
      </c>
      <c r="C22" s="36"/>
      <c r="D22" s="17"/>
      <c r="E22" s="35" t="n">
        <f aca="false">1+E21</f>
        <v>20</v>
      </c>
      <c r="F22" s="33" t="s">
        <v>15</v>
      </c>
      <c r="G22" s="36"/>
      <c r="H22" s="21"/>
      <c r="I22" s="35" t="n">
        <f aca="false">1+I21</f>
        <v>20</v>
      </c>
      <c r="J22" s="33" t="s">
        <v>12</v>
      </c>
      <c r="K22" s="62" t="s">
        <v>28</v>
      </c>
      <c r="L22" s="21"/>
      <c r="M22" s="35" t="n">
        <f aca="false">1+M21</f>
        <v>20</v>
      </c>
      <c r="N22" s="33" t="s">
        <v>14</v>
      </c>
      <c r="O22" s="36"/>
      <c r="P22" s="28"/>
      <c r="Q22" s="57" t="n">
        <f aca="false">1+Q21</f>
        <v>20</v>
      </c>
      <c r="R22" s="58" t="s">
        <v>7</v>
      </c>
      <c r="S22" s="64" t="s">
        <v>33</v>
      </c>
      <c r="T22" s="32"/>
      <c r="U22" s="35" t="n">
        <f aca="false">1+U21</f>
        <v>20</v>
      </c>
      <c r="V22" s="33" t="s">
        <v>9</v>
      </c>
      <c r="W22" s="36"/>
    </row>
    <row r="23" s="34" customFormat="true" ht="24.95" hidden="false" customHeight="true" outlineLevel="0" collapsed="false">
      <c r="A23" s="35" t="n">
        <f aca="false">1+A22</f>
        <v>21</v>
      </c>
      <c r="B23" s="33" t="s">
        <v>17</v>
      </c>
      <c r="C23" s="66"/>
      <c r="D23" s="17"/>
      <c r="E23" s="35" t="n">
        <f aca="false">1+E22</f>
        <v>21</v>
      </c>
      <c r="F23" s="33" t="s">
        <v>12</v>
      </c>
      <c r="G23" s="36"/>
      <c r="H23" s="21"/>
      <c r="I23" s="35" t="n">
        <f aca="false">1+I22</f>
        <v>21</v>
      </c>
      <c r="J23" s="33" t="s">
        <v>9</v>
      </c>
      <c r="K23" s="66"/>
      <c r="L23" s="21"/>
      <c r="M23" s="35" t="n">
        <f aca="false">1+M22</f>
        <v>21</v>
      </c>
      <c r="N23" s="33" t="s">
        <v>17</v>
      </c>
      <c r="O23" s="36"/>
      <c r="P23" s="28"/>
      <c r="Q23" s="35" t="n">
        <f aca="false">1+Q22</f>
        <v>21</v>
      </c>
      <c r="R23" s="33" t="s">
        <v>15</v>
      </c>
      <c r="S23" s="66"/>
      <c r="T23" s="32"/>
      <c r="U23" s="35" t="n">
        <f aca="false">1+U22</f>
        <v>21</v>
      </c>
      <c r="V23" s="33" t="s">
        <v>10</v>
      </c>
      <c r="W23" s="36"/>
    </row>
    <row r="24" s="34" customFormat="true" ht="24.95" hidden="false" customHeight="true" outlineLevel="0" collapsed="false">
      <c r="A24" s="51" t="n">
        <f aca="false">1+A23</f>
        <v>22</v>
      </c>
      <c r="B24" s="52" t="s">
        <v>7</v>
      </c>
      <c r="C24" s="67"/>
      <c r="D24" s="17"/>
      <c r="E24" s="35" t="n">
        <f aca="false">1+E23</f>
        <v>22</v>
      </c>
      <c r="F24" s="33" t="s">
        <v>9</v>
      </c>
      <c r="G24" s="36"/>
      <c r="H24" s="21"/>
      <c r="I24" s="35" t="n">
        <f aca="false">1+I23</f>
        <v>22</v>
      </c>
      <c r="J24" s="33" t="s">
        <v>10</v>
      </c>
      <c r="K24" s="36"/>
      <c r="L24" s="21"/>
      <c r="M24" s="54" t="n">
        <f aca="false">1+M23</f>
        <v>22</v>
      </c>
      <c r="N24" s="55" t="s">
        <v>7</v>
      </c>
      <c r="O24" s="60"/>
      <c r="P24" s="28"/>
      <c r="Q24" s="35" t="n">
        <f aca="false">1+Q23</f>
        <v>22</v>
      </c>
      <c r="R24" s="33" t="s">
        <v>12</v>
      </c>
      <c r="S24" s="36"/>
      <c r="T24" s="32"/>
      <c r="U24" s="35" t="n">
        <f aca="false">1+U23</f>
        <v>22</v>
      </c>
      <c r="V24" s="33" t="s">
        <v>14</v>
      </c>
      <c r="W24" s="36"/>
    </row>
    <row r="25" s="34" customFormat="true" ht="24.95" hidden="false" customHeight="true" outlineLevel="0" collapsed="false">
      <c r="A25" s="35" t="n">
        <f aca="false">1+A24</f>
        <v>23</v>
      </c>
      <c r="B25" s="33" t="s">
        <v>15</v>
      </c>
      <c r="C25" s="36"/>
      <c r="D25" s="17"/>
      <c r="E25" s="35" t="n">
        <f aca="false">1+E24</f>
        <v>23</v>
      </c>
      <c r="F25" s="33" t="s">
        <v>10</v>
      </c>
      <c r="G25" s="50"/>
      <c r="H25" s="21"/>
      <c r="I25" s="35" t="n">
        <f aca="false">1+I24</f>
        <v>23</v>
      </c>
      <c r="J25" s="33" t="s">
        <v>14</v>
      </c>
      <c r="K25" s="36"/>
      <c r="L25" s="21"/>
      <c r="M25" s="35" t="n">
        <f aca="false">1+M24</f>
        <v>23</v>
      </c>
      <c r="N25" s="33" t="s">
        <v>15</v>
      </c>
      <c r="O25" s="50"/>
      <c r="P25" s="28"/>
      <c r="Q25" s="35" t="n">
        <f aca="false">1+Q24</f>
        <v>23</v>
      </c>
      <c r="R25" s="33" t="s">
        <v>9</v>
      </c>
      <c r="S25" s="36"/>
      <c r="T25" s="32"/>
      <c r="U25" s="35" t="n">
        <f aca="false">1+U24</f>
        <v>23</v>
      </c>
      <c r="V25" s="33" t="s">
        <v>17</v>
      </c>
      <c r="W25" s="68" t="s">
        <v>34</v>
      </c>
    </row>
    <row r="26" s="34" customFormat="true" ht="24.95" hidden="false" customHeight="true" outlineLevel="0" collapsed="false">
      <c r="A26" s="35" t="n">
        <f aca="false">1+A25</f>
        <v>24</v>
      </c>
      <c r="B26" s="33" t="s">
        <v>12</v>
      </c>
      <c r="C26" s="36"/>
      <c r="D26" s="17"/>
      <c r="E26" s="35" t="n">
        <f aca="false">1+E25</f>
        <v>24</v>
      </c>
      <c r="F26" s="33" t="s">
        <v>14</v>
      </c>
      <c r="G26" s="50"/>
      <c r="H26" s="21"/>
      <c r="I26" s="35" t="n">
        <f aca="false">1+I25</f>
        <v>24</v>
      </c>
      <c r="J26" s="33" t="s">
        <v>17</v>
      </c>
      <c r="K26" s="36"/>
      <c r="L26" s="21"/>
      <c r="M26" s="35" t="n">
        <f aca="false">1+M25</f>
        <v>24</v>
      </c>
      <c r="N26" s="33" t="s">
        <v>12</v>
      </c>
      <c r="O26" s="50"/>
      <c r="P26" s="28"/>
      <c r="Q26" s="35" t="n">
        <f aca="false">1+Q25</f>
        <v>24</v>
      </c>
      <c r="R26" s="33" t="s">
        <v>10</v>
      </c>
      <c r="S26" s="36"/>
      <c r="T26" s="32"/>
      <c r="U26" s="38" t="n">
        <f aca="false">1+U25</f>
        <v>24</v>
      </c>
      <c r="V26" s="39" t="s">
        <v>7</v>
      </c>
      <c r="W26" s="40" t="s">
        <v>35</v>
      </c>
    </row>
    <row r="27" s="34" customFormat="true" ht="24.95" hidden="false" customHeight="true" outlineLevel="0" collapsed="false">
      <c r="A27" s="35" t="n">
        <f aca="false">1+A26</f>
        <v>25</v>
      </c>
      <c r="B27" s="33" t="s">
        <v>9</v>
      </c>
      <c r="C27" s="36"/>
      <c r="D27" s="17"/>
      <c r="E27" s="35" t="n">
        <f aca="false">1+E26</f>
        <v>25</v>
      </c>
      <c r="F27" s="33" t="s">
        <v>17</v>
      </c>
      <c r="G27" s="36"/>
      <c r="H27" s="21"/>
      <c r="I27" s="42" t="n">
        <f aca="false">1+I26</f>
        <v>25</v>
      </c>
      <c r="J27" s="43" t="s">
        <v>7</v>
      </c>
      <c r="K27" s="44" t="s">
        <v>36</v>
      </c>
      <c r="L27" s="21"/>
      <c r="M27" s="35" t="n">
        <f aca="false">1+M26</f>
        <v>25</v>
      </c>
      <c r="N27" s="33" t="s">
        <v>9</v>
      </c>
      <c r="O27" s="36"/>
      <c r="P27" s="28"/>
      <c r="Q27" s="35" t="n">
        <f aca="false">1+Q26</f>
        <v>25</v>
      </c>
      <c r="R27" s="33" t="s">
        <v>14</v>
      </c>
      <c r="S27" s="36"/>
      <c r="T27" s="32"/>
      <c r="U27" s="35" t="n">
        <f aca="false">1+U26</f>
        <v>25</v>
      </c>
      <c r="V27" s="33" t="s">
        <v>15</v>
      </c>
      <c r="W27" s="36"/>
    </row>
    <row r="28" s="34" customFormat="true" ht="24.95" hidden="false" customHeight="true" outlineLevel="0" collapsed="false">
      <c r="A28" s="35" t="n">
        <f aca="false">1+A27</f>
        <v>26</v>
      </c>
      <c r="B28" s="33" t="s">
        <v>10</v>
      </c>
      <c r="C28" s="36"/>
      <c r="D28" s="17"/>
      <c r="E28" s="45" t="n">
        <f aca="false">1+E27</f>
        <v>26</v>
      </c>
      <c r="F28" s="46" t="s">
        <v>7</v>
      </c>
      <c r="G28" s="47"/>
      <c r="H28" s="21"/>
      <c r="I28" s="35" t="n">
        <f aca="false">1+I27</f>
        <v>26</v>
      </c>
      <c r="J28" s="33" t="s">
        <v>15</v>
      </c>
      <c r="K28" s="36"/>
      <c r="L28" s="21"/>
      <c r="M28" s="35" t="n">
        <f aca="false">1+M27</f>
        <v>26</v>
      </c>
      <c r="N28" s="33" t="s">
        <v>10</v>
      </c>
      <c r="O28" s="36"/>
      <c r="P28" s="28"/>
      <c r="Q28" s="35" t="n">
        <f aca="false">1+Q27</f>
        <v>26</v>
      </c>
      <c r="R28" s="33" t="s">
        <v>17</v>
      </c>
      <c r="S28" s="36"/>
      <c r="T28" s="32"/>
      <c r="U28" s="35" t="n">
        <f aca="false">1+U27</f>
        <v>26</v>
      </c>
      <c r="V28" s="33" t="s">
        <v>12</v>
      </c>
      <c r="W28" s="36"/>
    </row>
    <row r="29" s="34" customFormat="true" ht="24.95" hidden="false" customHeight="true" outlineLevel="0" collapsed="false">
      <c r="A29" s="35" t="n">
        <f aca="false">1+A28</f>
        <v>27</v>
      </c>
      <c r="B29" s="33" t="s">
        <v>14</v>
      </c>
      <c r="C29" s="36"/>
      <c r="D29" s="17"/>
      <c r="E29" s="69" t="n">
        <f aca="false">1+E28</f>
        <v>27</v>
      </c>
      <c r="F29" s="70" t="s">
        <v>15</v>
      </c>
      <c r="G29" s="71"/>
      <c r="H29" s="21"/>
      <c r="I29" s="35" t="n">
        <f aca="false">1+I28</f>
        <v>27</v>
      </c>
      <c r="J29" s="33" t="s">
        <v>12</v>
      </c>
      <c r="K29" s="36"/>
      <c r="L29" s="21"/>
      <c r="M29" s="35" t="n">
        <f aca="false">1+M28</f>
        <v>27</v>
      </c>
      <c r="N29" s="33" t="s">
        <v>14</v>
      </c>
      <c r="O29" s="36"/>
      <c r="P29" s="28"/>
      <c r="Q29" s="57" t="n">
        <f aca="false">1+Q28</f>
        <v>27</v>
      </c>
      <c r="R29" s="58" t="s">
        <v>7</v>
      </c>
      <c r="S29" s="64" t="s">
        <v>37</v>
      </c>
      <c r="T29" s="32"/>
      <c r="U29" s="35" t="n">
        <f aca="false">1+U28</f>
        <v>27</v>
      </c>
      <c r="V29" s="33" t="s">
        <v>9</v>
      </c>
      <c r="W29" s="72" t="s">
        <v>38</v>
      </c>
    </row>
    <row r="30" s="34" customFormat="true" ht="24.95" hidden="false" customHeight="true" outlineLevel="0" collapsed="false">
      <c r="A30" s="35" t="n">
        <f aca="false">1+A29</f>
        <v>28</v>
      </c>
      <c r="B30" s="33" t="s">
        <v>17</v>
      </c>
      <c r="C30" s="36" t="s">
        <v>39</v>
      </c>
      <c r="D30" s="17"/>
      <c r="E30" s="35" t="n">
        <f aca="false">1+E29</f>
        <v>28</v>
      </c>
      <c r="F30" s="33" t="s">
        <v>12</v>
      </c>
      <c r="G30" s="36"/>
      <c r="H30" s="21"/>
      <c r="I30" s="35" t="n">
        <f aca="false">1+I29</f>
        <v>28</v>
      </c>
      <c r="J30" s="33" t="s">
        <v>9</v>
      </c>
      <c r="K30" s="36"/>
      <c r="L30" s="21"/>
      <c r="M30" s="69" t="n">
        <f aca="false">1+M29</f>
        <v>28</v>
      </c>
      <c r="N30" s="70" t="s">
        <v>17</v>
      </c>
      <c r="O30" s="71"/>
      <c r="P30" s="28"/>
      <c r="Q30" s="57" t="n">
        <f aca="false">1+Q29</f>
        <v>28</v>
      </c>
      <c r="R30" s="73" t="s">
        <v>15</v>
      </c>
      <c r="S30" s="59"/>
      <c r="T30" s="32"/>
      <c r="U30" s="69" t="n">
        <f aca="false">1+U29</f>
        <v>28</v>
      </c>
      <c r="V30" s="70" t="s">
        <v>10</v>
      </c>
      <c r="W30" s="71"/>
    </row>
    <row r="31" s="34" customFormat="true" ht="24.95" hidden="false" customHeight="true" outlineLevel="0" collapsed="false">
      <c r="A31" s="51" t="n">
        <f aca="false">1+A30</f>
        <v>29</v>
      </c>
      <c r="B31" s="52" t="s">
        <v>7</v>
      </c>
      <c r="C31" s="53"/>
      <c r="D31" s="17"/>
      <c r="E31" s="74" t="n">
        <v>29</v>
      </c>
      <c r="F31" s="75" t="s">
        <v>9</v>
      </c>
      <c r="G31" s="76"/>
      <c r="H31" s="21"/>
      <c r="I31" s="35" t="n">
        <f aca="false">1+I30</f>
        <v>29</v>
      </c>
      <c r="J31" s="33" t="s">
        <v>10</v>
      </c>
      <c r="K31" s="36"/>
      <c r="L31" s="21"/>
      <c r="M31" s="54" t="n">
        <f aca="false">1+M30</f>
        <v>29</v>
      </c>
      <c r="N31" s="55" t="s">
        <v>7</v>
      </c>
      <c r="O31" s="60"/>
      <c r="P31" s="28"/>
      <c r="Q31" s="69" t="n">
        <f aca="false">1+Q30</f>
        <v>29</v>
      </c>
      <c r="R31" s="70" t="s">
        <v>12</v>
      </c>
      <c r="S31" s="71"/>
      <c r="T31" s="32"/>
      <c r="U31" s="35" t="n">
        <f aca="false">1+U30</f>
        <v>29</v>
      </c>
      <c r="V31" s="33" t="s">
        <v>14</v>
      </c>
      <c r="W31" s="36"/>
    </row>
    <row r="32" s="34" customFormat="true" ht="24.95" hidden="false" customHeight="true" outlineLevel="0" collapsed="false">
      <c r="A32" s="35" t="n">
        <f aca="false">1+A31</f>
        <v>30</v>
      </c>
      <c r="B32" s="33" t="s">
        <v>15</v>
      </c>
      <c r="C32" s="36"/>
      <c r="D32" s="17"/>
      <c r="E32" s="77"/>
      <c r="F32" s="17"/>
      <c r="G32" s="17"/>
      <c r="H32" s="21"/>
      <c r="I32" s="35" t="n">
        <f aca="false">1+I31</f>
        <v>30</v>
      </c>
      <c r="J32" s="33" t="s">
        <v>14</v>
      </c>
      <c r="K32" s="36"/>
      <c r="L32" s="21"/>
      <c r="M32" s="74" t="n">
        <f aca="false">1+M31</f>
        <v>30</v>
      </c>
      <c r="N32" s="75" t="s">
        <v>15</v>
      </c>
      <c r="O32" s="76"/>
      <c r="P32" s="28"/>
      <c r="Q32" s="35" t="n">
        <f aca="false">1+Q31</f>
        <v>30</v>
      </c>
      <c r="R32" s="33" t="s">
        <v>9</v>
      </c>
      <c r="S32" s="37" t="s">
        <v>20</v>
      </c>
      <c r="T32" s="32"/>
      <c r="U32" s="74" t="n">
        <f aca="false">1+U31</f>
        <v>30</v>
      </c>
      <c r="V32" s="75" t="s">
        <v>17</v>
      </c>
      <c r="W32" s="76"/>
    </row>
    <row r="33" s="34" customFormat="true" ht="24.95" hidden="false" customHeight="true" outlineLevel="0" collapsed="false">
      <c r="A33" s="74" t="n">
        <v>31</v>
      </c>
      <c r="B33" s="75" t="s">
        <v>12</v>
      </c>
      <c r="C33" s="76"/>
      <c r="D33" s="17"/>
      <c r="E33" s="77"/>
      <c r="F33" s="17"/>
      <c r="G33" s="17"/>
      <c r="H33" s="21"/>
      <c r="I33" s="74" t="n">
        <v>31</v>
      </c>
      <c r="J33" s="75" t="s">
        <v>17</v>
      </c>
      <c r="K33" s="76"/>
      <c r="L33" s="21"/>
      <c r="M33" s="28"/>
      <c r="N33" s="28"/>
      <c r="O33" s="28"/>
      <c r="P33" s="28"/>
      <c r="Q33" s="74" t="n">
        <v>31</v>
      </c>
      <c r="R33" s="75" t="s">
        <v>10</v>
      </c>
      <c r="S33" s="76"/>
      <c r="T33" s="32"/>
      <c r="U33" s="77"/>
      <c r="V33" s="77"/>
      <c r="W33" s="17"/>
    </row>
    <row r="34" s="79" customFormat="true" ht="6.75" hidden="false" customHeight="true" outlineLevel="0" collapsed="false">
      <c r="A34" s="78"/>
      <c r="B34" s="78"/>
      <c r="E34" s="78"/>
      <c r="F34" s="78"/>
      <c r="I34" s="78"/>
      <c r="J34" s="78"/>
    </row>
    <row r="35" s="5" customFormat="true" ht="30" hidden="false" customHeight="true" outlineLevel="0" collapsed="false">
      <c r="A35" s="4" t="s">
        <v>4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s="9" customFormat="true" ht="20.1" hidden="false" customHeight="true" outlineLevel="0" collapsed="false">
      <c r="A36" s="80" t="s">
        <v>41</v>
      </c>
      <c r="B36" s="80"/>
      <c r="C36" s="80"/>
      <c r="D36" s="7"/>
      <c r="E36" s="81" t="s">
        <v>42</v>
      </c>
      <c r="F36" s="81"/>
      <c r="G36" s="81"/>
      <c r="I36" s="82" t="s">
        <v>43</v>
      </c>
      <c r="J36" s="82"/>
      <c r="K36" s="82"/>
      <c r="M36" s="83" t="s">
        <v>44</v>
      </c>
      <c r="N36" s="83"/>
      <c r="O36" s="83"/>
      <c r="Q36" s="84" t="s">
        <v>45</v>
      </c>
      <c r="R36" s="84"/>
      <c r="S36" s="84"/>
      <c r="T36" s="7"/>
      <c r="U36" s="11" t="s">
        <v>46</v>
      </c>
      <c r="V36" s="11"/>
      <c r="W36" s="11"/>
    </row>
    <row r="37" s="34" customFormat="true" ht="24.95" hidden="false" customHeight="true" outlineLevel="0" collapsed="false">
      <c r="A37" s="85" t="n">
        <v>1</v>
      </c>
      <c r="B37" s="86" t="s">
        <v>7</v>
      </c>
      <c r="C37" s="87"/>
      <c r="D37" s="17"/>
      <c r="E37" s="88" t="n">
        <v>1</v>
      </c>
      <c r="F37" s="89" t="s">
        <v>9</v>
      </c>
      <c r="G37" s="90"/>
      <c r="H37" s="21"/>
      <c r="I37" s="18" t="n">
        <v>1</v>
      </c>
      <c r="J37" s="19" t="s">
        <v>17</v>
      </c>
      <c r="K37" s="91" t="s">
        <v>47</v>
      </c>
      <c r="L37" s="21"/>
      <c r="M37" s="18" t="n">
        <v>1</v>
      </c>
      <c r="N37" s="19" t="s">
        <v>15</v>
      </c>
      <c r="O37" s="20"/>
      <c r="P37" s="21"/>
      <c r="Q37" s="92" t="n">
        <v>1</v>
      </c>
      <c r="R37" s="93" t="s">
        <v>10</v>
      </c>
      <c r="S37" s="94" t="s">
        <v>48</v>
      </c>
      <c r="T37" s="17"/>
      <c r="U37" s="18" t="n">
        <v>1</v>
      </c>
      <c r="V37" s="19" t="s">
        <v>17</v>
      </c>
      <c r="W37" s="20" t="s">
        <v>49</v>
      </c>
    </row>
    <row r="38" s="34" customFormat="true" ht="24.95" hidden="false" customHeight="true" outlineLevel="0" collapsed="false">
      <c r="A38" s="35" t="n">
        <f aca="false">1+A37</f>
        <v>2</v>
      </c>
      <c r="B38" s="33" t="s">
        <v>15</v>
      </c>
      <c r="C38" s="36"/>
      <c r="D38" s="17"/>
      <c r="E38" s="95" t="n">
        <f aca="false">1+E37</f>
        <v>2</v>
      </c>
      <c r="F38" s="96" t="s">
        <v>10</v>
      </c>
      <c r="G38" s="97"/>
      <c r="H38" s="21"/>
      <c r="I38" s="51" t="n">
        <f aca="false">1+I37</f>
        <v>2</v>
      </c>
      <c r="J38" s="52" t="s">
        <v>7</v>
      </c>
      <c r="K38" s="98" t="s">
        <v>50</v>
      </c>
      <c r="L38" s="21"/>
      <c r="M38" s="35" t="n">
        <f aca="false">1+M37</f>
        <v>2</v>
      </c>
      <c r="N38" s="33" t="s">
        <v>12</v>
      </c>
      <c r="O38" s="36"/>
      <c r="P38" s="21"/>
      <c r="Q38" s="35" t="n">
        <f aca="false">1+Q37</f>
        <v>2</v>
      </c>
      <c r="R38" s="33" t="s">
        <v>14</v>
      </c>
      <c r="S38" s="36"/>
      <c r="T38" s="17"/>
      <c r="U38" s="54" t="n">
        <f aca="false">1+U37</f>
        <v>2</v>
      </c>
      <c r="V38" s="55" t="s">
        <v>7</v>
      </c>
      <c r="W38" s="60"/>
    </row>
    <row r="39" s="34" customFormat="true" ht="24.95" hidden="false" customHeight="true" outlineLevel="0" collapsed="false">
      <c r="A39" s="35" t="n">
        <f aca="false">1+A38</f>
        <v>3</v>
      </c>
      <c r="B39" s="33" t="s">
        <v>12</v>
      </c>
      <c r="C39" s="36"/>
      <c r="D39" s="17"/>
      <c r="E39" s="95" t="n">
        <f aca="false">1+E38</f>
        <v>3</v>
      </c>
      <c r="F39" s="96" t="s">
        <v>14</v>
      </c>
      <c r="G39" s="97"/>
      <c r="H39" s="21"/>
      <c r="I39" s="35" t="n">
        <f aca="false">1+I38</f>
        <v>3</v>
      </c>
      <c r="J39" s="33" t="s">
        <v>15</v>
      </c>
      <c r="K39" s="36"/>
      <c r="L39" s="21"/>
      <c r="M39" s="35" t="n">
        <f aca="false">1+M38</f>
        <v>3</v>
      </c>
      <c r="N39" s="33" t="s">
        <v>9</v>
      </c>
      <c r="O39" s="37" t="s">
        <v>20</v>
      </c>
      <c r="P39" s="21"/>
      <c r="Q39" s="35" t="n">
        <f aca="false">1+Q38</f>
        <v>3</v>
      </c>
      <c r="R39" s="33" t="s">
        <v>17</v>
      </c>
      <c r="S39" s="36"/>
      <c r="T39" s="17"/>
      <c r="U39" s="35" t="n">
        <f aca="false">1+U38</f>
        <v>3</v>
      </c>
      <c r="V39" s="33" t="s">
        <v>15</v>
      </c>
      <c r="W39" s="36"/>
    </row>
    <row r="40" s="34" customFormat="true" ht="24.95" hidden="false" customHeight="true" outlineLevel="0" collapsed="false">
      <c r="A40" s="35" t="n">
        <f aca="false">1+A39</f>
        <v>4</v>
      </c>
      <c r="B40" s="33" t="s">
        <v>9</v>
      </c>
      <c r="C40" s="36"/>
      <c r="D40" s="17"/>
      <c r="E40" s="95" t="n">
        <f aca="false">1+E39</f>
        <v>4</v>
      </c>
      <c r="F40" s="96" t="s">
        <v>17</v>
      </c>
      <c r="G40" s="97"/>
      <c r="H40" s="21"/>
      <c r="I40" s="35" t="n">
        <f aca="false">1+I39</f>
        <v>4</v>
      </c>
      <c r="J40" s="33" t="s">
        <v>12</v>
      </c>
      <c r="K40" s="36"/>
      <c r="L40" s="21"/>
      <c r="M40" s="35" t="n">
        <f aca="false">1+M39</f>
        <v>4</v>
      </c>
      <c r="N40" s="33" t="s">
        <v>10</v>
      </c>
      <c r="O40" s="36"/>
      <c r="P40" s="21"/>
      <c r="Q40" s="99" t="n">
        <f aca="false">1+Q39</f>
        <v>4</v>
      </c>
      <c r="R40" s="100" t="s">
        <v>7</v>
      </c>
      <c r="S40" s="101" t="s">
        <v>51</v>
      </c>
      <c r="T40" s="17"/>
      <c r="U40" s="35" t="n">
        <f aca="false">1+U39</f>
        <v>4</v>
      </c>
      <c r="V40" s="33" t="s">
        <v>12</v>
      </c>
      <c r="W40" s="36"/>
    </row>
    <row r="41" s="34" customFormat="true" ht="24.95" hidden="false" customHeight="true" outlineLevel="0" collapsed="false">
      <c r="A41" s="35" t="n">
        <f aca="false">1+A40</f>
        <v>5</v>
      </c>
      <c r="B41" s="33" t="s">
        <v>10</v>
      </c>
      <c r="C41" s="62"/>
      <c r="D41" s="17"/>
      <c r="E41" s="102" t="n">
        <f aca="false">1+E40</f>
        <v>5</v>
      </c>
      <c r="F41" s="103" t="s">
        <v>7</v>
      </c>
      <c r="G41" s="104" t="s">
        <v>52</v>
      </c>
      <c r="H41" s="21"/>
      <c r="I41" s="35" t="n">
        <f aca="false">1+I40</f>
        <v>5</v>
      </c>
      <c r="J41" s="33" t="s">
        <v>9</v>
      </c>
      <c r="K41" s="37" t="s">
        <v>20</v>
      </c>
      <c r="L41" s="21"/>
      <c r="M41" s="35" t="n">
        <f aca="false">1+M40</f>
        <v>5</v>
      </c>
      <c r="N41" s="33" t="s">
        <v>14</v>
      </c>
      <c r="O41" s="36"/>
      <c r="P41" s="21"/>
      <c r="Q41" s="35" t="n">
        <f aca="false">1+Q40</f>
        <v>5</v>
      </c>
      <c r="R41" s="33" t="s">
        <v>15</v>
      </c>
      <c r="S41" s="36"/>
      <c r="T41" s="17"/>
      <c r="U41" s="35" t="n">
        <f aca="false">1+U40</f>
        <v>5</v>
      </c>
      <c r="V41" s="33" t="s">
        <v>9</v>
      </c>
      <c r="W41" s="36"/>
    </row>
    <row r="42" s="34" customFormat="true" ht="24.95" hidden="false" customHeight="true" outlineLevel="0" collapsed="false">
      <c r="A42" s="35" t="n">
        <f aca="false">1+A41</f>
        <v>6</v>
      </c>
      <c r="B42" s="33" t="s">
        <v>14</v>
      </c>
      <c r="C42" s="36"/>
      <c r="D42" s="17"/>
      <c r="E42" s="95" t="n">
        <f aca="false">1+E41</f>
        <v>6</v>
      </c>
      <c r="F42" s="96" t="s">
        <v>15</v>
      </c>
      <c r="G42" s="97"/>
      <c r="H42" s="21"/>
      <c r="I42" s="35" t="n">
        <f aca="false">1+I41</f>
        <v>6</v>
      </c>
      <c r="J42" s="33" t="s">
        <v>10</v>
      </c>
      <c r="K42" s="36"/>
      <c r="L42" s="21"/>
      <c r="M42" s="35" t="n">
        <f aca="false">1+M41</f>
        <v>6</v>
      </c>
      <c r="N42" s="33" t="s">
        <v>17</v>
      </c>
      <c r="O42" s="36" t="s">
        <v>53</v>
      </c>
      <c r="P42" s="21"/>
      <c r="Q42" s="35" t="n">
        <f aca="false">1+Q41</f>
        <v>6</v>
      </c>
      <c r="R42" s="33" t="s">
        <v>12</v>
      </c>
      <c r="S42" s="36" t="s">
        <v>54</v>
      </c>
      <c r="T42" s="17"/>
      <c r="U42" s="35" t="n">
        <f aca="false">1+U41</f>
        <v>6</v>
      </c>
      <c r="V42" s="33" t="s">
        <v>10</v>
      </c>
      <c r="W42" s="36"/>
    </row>
    <row r="43" s="34" customFormat="true" ht="24.95" hidden="false" customHeight="true" outlineLevel="0" collapsed="false">
      <c r="A43" s="35" t="n">
        <f aca="false">1+A42</f>
        <v>7</v>
      </c>
      <c r="B43" s="33" t="s">
        <v>17</v>
      </c>
      <c r="C43" s="36"/>
      <c r="D43" s="17"/>
      <c r="E43" s="95" t="n">
        <f aca="false">1+E42</f>
        <v>7</v>
      </c>
      <c r="F43" s="96" t="s">
        <v>55</v>
      </c>
      <c r="G43" s="97"/>
      <c r="H43" s="21"/>
      <c r="I43" s="35" t="n">
        <f aca="false">1+I42</f>
        <v>7</v>
      </c>
      <c r="J43" s="33" t="s">
        <v>14</v>
      </c>
      <c r="K43" s="36"/>
      <c r="L43" s="21"/>
      <c r="M43" s="105" t="n">
        <f aca="false">1+M42</f>
        <v>7</v>
      </c>
      <c r="N43" s="106" t="s">
        <v>7</v>
      </c>
      <c r="O43" s="107" t="s">
        <v>56</v>
      </c>
      <c r="P43" s="21"/>
      <c r="Q43" s="35" t="n">
        <f aca="false">1+Q42</f>
        <v>7</v>
      </c>
      <c r="R43" s="33" t="s">
        <v>9</v>
      </c>
      <c r="S43" s="36"/>
      <c r="T43" s="17"/>
      <c r="U43" s="35" t="n">
        <f aca="false">1+U42</f>
        <v>7</v>
      </c>
      <c r="V43" s="33" t="s">
        <v>14</v>
      </c>
      <c r="W43" s="36"/>
    </row>
    <row r="44" s="34" customFormat="true" ht="24.95" hidden="false" customHeight="true" outlineLevel="0" collapsed="false">
      <c r="A44" s="108" t="n">
        <f aca="false">1+A43</f>
        <v>8</v>
      </c>
      <c r="B44" s="109" t="s">
        <v>7</v>
      </c>
      <c r="C44" s="110"/>
      <c r="D44" s="17"/>
      <c r="E44" s="95" t="n">
        <f aca="false">1+E43</f>
        <v>8</v>
      </c>
      <c r="F44" s="96" t="s">
        <v>9</v>
      </c>
      <c r="G44" s="111" t="s">
        <v>20</v>
      </c>
      <c r="H44" s="21"/>
      <c r="I44" s="35" t="n">
        <f aca="false">1+I43</f>
        <v>8</v>
      </c>
      <c r="J44" s="33" t="s">
        <v>17</v>
      </c>
      <c r="K44" s="112" t="s">
        <v>57</v>
      </c>
      <c r="L44" s="21"/>
      <c r="M44" s="35" t="n">
        <f aca="false">1+M43</f>
        <v>8</v>
      </c>
      <c r="N44" s="33" t="s">
        <v>15</v>
      </c>
      <c r="O44" s="36"/>
      <c r="P44" s="21"/>
      <c r="Q44" s="35" t="n">
        <f aca="false">1+Q43</f>
        <v>8</v>
      </c>
      <c r="R44" s="33" t="s">
        <v>10</v>
      </c>
      <c r="S44" s="36"/>
      <c r="T44" s="17"/>
      <c r="U44" s="35" t="n">
        <f aca="false">1+U43</f>
        <v>8</v>
      </c>
      <c r="V44" s="33" t="s">
        <v>17</v>
      </c>
      <c r="W44" s="36"/>
    </row>
    <row r="45" s="34" customFormat="true" ht="24.95" hidden="false" customHeight="true" outlineLevel="0" collapsed="false">
      <c r="A45" s="35" t="n">
        <f aca="false">1+A44</f>
        <v>9</v>
      </c>
      <c r="B45" s="33" t="s">
        <v>15</v>
      </c>
      <c r="C45" s="36"/>
      <c r="D45" s="17"/>
      <c r="E45" s="95" t="n">
        <f aca="false">1+E44</f>
        <v>9</v>
      </c>
      <c r="F45" s="96" t="s">
        <v>10</v>
      </c>
      <c r="G45" s="97"/>
      <c r="H45" s="21"/>
      <c r="I45" s="51" t="n">
        <f aca="false">1+I44</f>
        <v>9</v>
      </c>
      <c r="J45" s="52" t="s">
        <v>7</v>
      </c>
      <c r="K45" s="98" t="s">
        <v>58</v>
      </c>
      <c r="L45" s="21"/>
      <c r="M45" s="35" t="n">
        <f aca="false">1+M44</f>
        <v>9</v>
      </c>
      <c r="N45" s="33" t="s">
        <v>12</v>
      </c>
      <c r="O45" s="36"/>
      <c r="P45" s="21"/>
      <c r="Q45" s="35" t="n">
        <f aca="false">1+Q44</f>
        <v>9</v>
      </c>
      <c r="R45" s="33" t="s">
        <v>14</v>
      </c>
      <c r="S45" s="36"/>
      <c r="T45" s="17"/>
      <c r="U45" s="54" t="n">
        <f aca="false">1+U44</f>
        <v>9</v>
      </c>
      <c r="V45" s="55" t="s">
        <v>7</v>
      </c>
      <c r="W45" s="60"/>
    </row>
    <row r="46" s="34" customFormat="true" ht="24.95" hidden="false" customHeight="true" outlineLevel="0" collapsed="false">
      <c r="A46" s="35" t="n">
        <f aca="false">1+A45</f>
        <v>10</v>
      </c>
      <c r="B46" s="33" t="s">
        <v>12</v>
      </c>
      <c r="C46" s="62" t="s">
        <v>26</v>
      </c>
      <c r="D46" s="17"/>
      <c r="E46" s="95" t="n">
        <f aca="false">1+E45</f>
        <v>10</v>
      </c>
      <c r="F46" s="96" t="s">
        <v>14</v>
      </c>
      <c r="G46" s="97"/>
      <c r="H46" s="21"/>
      <c r="I46" s="35" t="n">
        <f aca="false">1+I45</f>
        <v>10</v>
      </c>
      <c r="J46" s="33" t="s">
        <v>15</v>
      </c>
      <c r="K46" s="36"/>
      <c r="L46" s="21"/>
      <c r="M46" s="35" t="n">
        <f aca="false">1+M45</f>
        <v>10</v>
      </c>
      <c r="N46" s="33" t="s">
        <v>9</v>
      </c>
      <c r="O46" s="36"/>
      <c r="P46" s="21"/>
      <c r="Q46" s="35" t="n">
        <f aca="false">1+Q45</f>
        <v>10</v>
      </c>
      <c r="R46" s="33" t="s">
        <v>17</v>
      </c>
      <c r="S46" s="36"/>
      <c r="T46" s="17"/>
      <c r="U46" s="35" t="n">
        <f aca="false">1+U45</f>
        <v>10</v>
      </c>
      <c r="V46" s="33" t="s">
        <v>15</v>
      </c>
      <c r="W46" s="66" t="s">
        <v>59</v>
      </c>
    </row>
    <row r="47" s="34" customFormat="true" ht="24.95" hidden="false" customHeight="true" outlineLevel="0" collapsed="false">
      <c r="A47" s="35" t="n">
        <f aca="false">1+A46</f>
        <v>11</v>
      </c>
      <c r="B47" s="33" t="s">
        <v>9</v>
      </c>
      <c r="C47" s="36"/>
      <c r="D47" s="17"/>
      <c r="E47" s="95" t="n">
        <f aca="false">1+E46</f>
        <v>11</v>
      </c>
      <c r="F47" s="96" t="s">
        <v>17</v>
      </c>
      <c r="G47" s="97"/>
      <c r="H47" s="21"/>
      <c r="I47" s="35" t="n">
        <f aca="false">1+I46</f>
        <v>11</v>
      </c>
      <c r="J47" s="33" t="s">
        <v>12</v>
      </c>
      <c r="K47" s="36"/>
      <c r="L47" s="21"/>
      <c r="M47" s="35" t="n">
        <f aca="false">1+M46</f>
        <v>11</v>
      </c>
      <c r="N47" s="33" t="s">
        <v>10</v>
      </c>
      <c r="O47" s="66" t="s">
        <v>59</v>
      </c>
      <c r="P47" s="21"/>
      <c r="Q47" s="99" t="n">
        <f aca="false">1+Q46</f>
        <v>11</v>
      </c>
      <c r="R47" s="100" t="s">
        <v>7</v>
      </c>
      <c r="S47" s="113" t="s">
        <v>60</v>
      </c>
      <c r="T47" s="17"/>
      <c r="U47" s="35" t="n">
        <f aca="false">1+U46</f>
        <v>11</v>
      </c>
      <c r="V47" s="33" t="s">
        <v>12</v>
      </c>
      <c r="W47" s="114"/>
    </row>
    <row r="48" s="34" customFormat="true" ht="24.95" hidden="false" customHeight="true" outlineLevel="0" collapsed="false">
      <c r="A48" s="35" t="n">
        <f aca="false">1+A47</f>
        <v>12</v>
      </c>
      <c r="B48" s="33" t="s">
        <v>10</v>
      </c>
      <c r="C48" s="36"/>
      <c r="D48" s="17"/>
      <c r="E48" s="102" t="n">
        <f aca="false">1+E47</f>
        <v>12</v>
      </c>
      <c r="F48" s="103" t="s">
        <v>7</v>
      </c>
      <c r="G48" s="115" t="s">
        <v>61</v>
      </c>
      <c r="H48" s="21"/>
      <c r="I48" s="35" t="n">
        <f aca="false">1+I47</f>
        <v>12</v>
      </c>
      <c r="J48" s="33" t="s">
        <v>9</v>
      </c>
      <c r="K48" s="36"/>
      <c r="L48" s="21"/>
      <c r="M48" s="35" t="n">
        <f aca="false">1+M47</f>
        <v>12</v>
      </c>
      <c r="N48" s="33" t="s">
        <v>14</v>
      </c>
      <c r="O48" s="36"/>
      <c r="P48" s="21"/>
      <c r="Q48" s="35" t="n">
        <f aca="false">1+Q47</f>
        <v>12</v>
      </c>
      <c r="R48" s="33" t="s">
        <v>15</v>
      </c>
      <c r="S48" s="36"/>
      <c r="T48" s="17"/>
      <c r="U48" s="35" t="n">
        <f aca="false">1+U47</f>
        <v>12</v>
      </c>
      <c r="V48" s="33" t="s">
        <v>9</v>
      </c>
      <c r="W48" s="36"/>
    </row>
    <row r="49" s="34" customFormat="true" ht="24.95" hidden="false" customHeight="true" outlineLevel="0" collapsed="false">
      <c r="A49" s="35" t="n">
        <f aca="false">1+A48</f>
        <v>13</v>
      </c>
      <c r="B49" s="33" t="s">
        <v>14</v>
      </c>
      <c r="C49" s="36"/>
      <c r="D49" s="17"/>
      <c r="E49" s="95" t="n">
        <f aca="false">1+E48</f>
        <v>13</v>
      </c>
      <c r="F49" s="96" t="s">
        <v>15</v>
      </c>
      <c r="G49" s="97"/>
      <c r="H49" s="21"/>
      <c r="I49" s="35" t="n">
        <f aca="false">1+I48</f>
        <v>13</v>
      </c>
      <c r="J49" s="33" t="s">
        <v>10</v>
      </c>
      <c r="K49" s="36"/>
      <c r="L49" s="21"/>
      <c r="M49" s="35" t="n">
        <f aca="false">1+M48</f>
        <v>13</v>
      </c>
      <c r="N49" s="33" t="s">
        <v>17</v>
      </c>
      <c r="O49" s="36"/>
      <c r="P49" s="21"/>
      <c r="Q49" s="35" t="n">
        <f aca="false">1+Q48</f>
        <v>13</v>
      </c>
      <c r="R49" s="33" t="s">
        <v>12</v>
      </c>
      <c r="S49" s="36"/>
      <c r="T49" s="17"/>
      <c r="U49" s="35" t="n">
        <f aca="false">1+U48</f>
        <v>13</v>
      </c>
      <c r="V49" s="33" t="s">
        <v>10</v>
      </c>
      <c r="W49" s="36"/>
    </row>
    <row r="50" s="34" customFormat="true" ht="24.95" hidden="false" customHeight="true" outlineLevel="0" collapsed="false">
      <c r="A50" s="108" t="n">
        <f aca="false">1+A49</f>
        <v>14</v>
      </c>
      <c r="B50" s="109" t="s">
        <v>17</v>
      </c>
      <c r="C50" s="110" t="s">
        <v>62</v>
      </c>
      <c r="D50" s="17"/>
      <c r="E50" s="95" t="n">
        <f aca="false">1+E49</f>
        <v>14</v>
      </c>
      <c r="F50" s="96" t="s">
        <v>55</v>
      </c>
      <c r="G50" s="97"/>
      <c r="H50" s="21"/>
      <c r="I50" s="35" t="n">
        <f aca="false">1+I49</f>
        <v>14</v>
      </c>
      <c r="J50" s="33" t="s">
        <v>14</v>
      </c>
      <c r="K50" s="36"/>
      <c r="L50" s="21"/>
      <c r="M50" s="105" t="n">
        <f aca="false">1+M49</f>
        <v>14</v>
      </c>
      <c r="N50" s="106" t="s">
        <v>7</v>
      </c>
      <c r="O50" s="107" t="s">
        <v>63</v>
      </c>
      <c r="P50" s="21"/>
      <c r="Q50" s="35" t="n">
        <f aca="false">1+Q49</f>
        <v>14</v>
      </c>
      <c r="R50" s="33" t="s">
        <v>9</v>
      </c>
      <c r="S50" s="36"/>
      <c r="T50" s="17"/>
      <c r="U50" s="35" t="n">
        <f aca="false">1+U49</f>
        <v>14</v>
      </c>
      <c r="V50" s="33" t="s">
        <v>14</v>
      </c>
      <c r="W50" s="36"/>
    </row>
    <row r="51" s="34" customFormat="true" ht="24.95" hidden="false" customHeight="true" outlineLevel="0" collapsed="false">
      <c r="A51" s="108" t="n">
        <f aca="false">1+A50</f>
        <v>15</v>
      </c>
      <c r="B51" s="109" t="s">
        <v>7</v>
      </c>
      <c r="C51" s="116" t="s">
        <v>64</v>
      </c>
      <c r="D51" s="17"/>
      <c r="E51" s="95" t="n">
        <f aca="false">1+E50</f>
        <v>15</v>
      </c>
      <c r="F51" s="96" t="s">
        <v>9</v>
      </c>
      <c r="G51" s="97" t="s">
        <v>65</v>
      </c>
      <c r="H51" s="21"/>
      <c r="I51" s="35" t="n">
        <f aca="false">1+I50</f>
        <v>15</v>
      </c>
      <c r="J51" s="33" t="s">
        <v>17</v>
      </c>
      <c r="K51" s="36" t="s">
        <v>66</v>
      </c>
      <c r="L51" s="21"/>
      <c r="M51" s="35" t="n">
        <f aca="false">1+M50</f>
        <v>15</v>
      </c>
      <c r="N51" s="33" t="s">
        <v>15</v>
      </c>
      <c r="O51" s="36"/>
      <c r="P51" s="21"/>
      <c r="Q51" s="35" t="n">
        <f aca="false">1+Q50</f>
        <v>15</v>
      </c>
      <c r="R51" s="33" t="s">
        <v>10</v>
      </c>
      <c r="S51" s="36"/>
      <c r="T51" s="17"/>
      <c r="U51" s="35" t="n">
        <f aca="false">1+U50</f>
        <v>15</v>
      </c>
      <c r="V51" s="70" t="s">
        <v>17</v>
      </c>
      <c r="W51" s="36"/>
    </row>
    <row r="52" s="34" customFormat="true" ht="24.95" hidden="false" customHeight="true" outlineLevel="0" collapsed="false">
      <c r="A52" s="35" t="n">
        <f aca="false">1+A51</f>
        <v>16</v>
      </c>
      <c r="B52" s="33" t="s">
        <v>15</v>
      </c>
      <c r="C52" s="36"/>
      <c r="D52" s="17"/>
      <c r="E52" s="95" t="n">
        <f aca="false">1+E51</f>
        <v>16</v>
      </c>
      <c r="F52" s="96" t="s">
        <v>10</v>
      </c>
      <c r="G52" s="97"/>
      <c r="H52" s="21"/>
      <c r="I52" s="51" t="n">
        <f aca="false">1+I51</f>
        <v>16</v>
      </c>
      <c r="J52" s="52" t="s">
        <v>7</v>
      </c>
      <c r="K52" s="98" t="s">
        <v>67</v>
      </c>
      <c r="L52" s="21"/>
      <c r="M52" s="35" t="n">
        <f aca="false">1+M51</f>
        <v>16</v>
      </c>
      <c r="N52" s="33" t="s">
        <v>12</v>
      </c>
      <c r="O52" s="36"/>
      <c r="P52" s="21"/>
      <c r="Q52" s="35" t="n">
        <f aca="false">1+Q51</f>
        <v>16</v>
      </c>
      <c r="R52" s="33" t="s">
        <v>14</v>
      </c>
      <c r="S52" s="36"/>
      <c r="T52" s="17"/>
      <c r="U52" s="54" t="n">
        <f aca="false">1+U51</f>
        <v>16</v>
      </c>
      <c r="V52" s="55" t="s">
        <v>7</v>
      </c>
      <c r="W52" s="60"/>
    </row>
    <row r="53" s="34" customFormat="true" ht="24.95" hidden="false" customHeight="true" outlineLevel="0" collapsed="false">
      <c r="A53" s="35" t="n">
        <f aca="false">1+A52</f>
        <v>17</v>
      </c>
      <c r="B53" s="33" t="s">
        <v>12</v>
      </c>
      <c r="C53" s="36"/>
      <c r="D53" s="17"/>
      <c r="E53" s="95" t="n">
        <f aca="false">1+E52</f>
        <v>17</v>
      </c>
      <c r="F53" s="96" t="s">
        <v>14</v>
      </c>
      <c r="G53" s="97"/>
      <c r="H53" s="21"/>
      <c r="I53" s="35" t="n">
        <f aca="false">1+I52</f>
        <v>17</v>
      </c>
      <c r="J53" s="33" t="s">
        <v>15</v>
      </c>
      <c r="K53" s="36"/>
      <c r="L53" s="21"/>
      <c r="M53" s="35" t="n">
        <f aca="false">1+M52</f>
        <v>17</v>
      </c>
      <c r="N53" s="33" t="s">
        <v>9</v>
      </c>
      <c r="O53" s="36"/>
      <c r="P53" s="21"/>
      <c r="Q53" s="35" t="n">
        <f aca="false">1+Q52</f>
        <v>17</v>
      </c>
      <c r="R53" s="70" t="s">
        <v>17</v>
      </c>
      <c r="S53" s="36"/>
      <c r="T53" s="17"/>
      <c r="U53" s="35" t="n">
        <f aca="false">1+U52</f>
        <v>17</v>
      </c>
      <c r="V53" s="23" t="s">
        <v>15</v>
      </c>
      <c r="W53" s="36"/>
    </row>
    <row r="54" s="34" customFormat="true" ht="24.95" hidden="false" customHeight="true" outlineLevel="0" collapsed="false">
      <c r="A54" s="35" t="n">
        <f aca="false">1+A53</f>
        <v>18</v>
      </c>
      <c r="B54" s="33" t="s">
        <v>9</v>
      </c>
      <c r="C54" s="36"/>
      <c r="D54" s="17"/>
      <c r="E54" s="95" t="n">
        <f aca="false">1+E53</f>
        <v>18</v>
      </c>
      <c r="F54" s="96" t="s">
        <v>17</v>
      </c>
      <c r="G54" s="97"/>
      <c r="H54" s="21"/>
      <c r="I54" s="35" t="n">
        <f aca="false">1+I53</f>
        <v>18</v>
      </c>
      <c r="J54" s="33" t="s">
        <v>12</v>
      </c>
      <c r="K54" s="36"/>
      <c r="L54" s="21"/>
      <c r="M54" s="35" t="n">
        <f aca="false">1+M53</f>
        <v>18</v>
      </c>
      <c r="N54" s="33" t="s">
        <v>10</v>
      </c>
      <c r="O54" s="36"/>
      <c r="P54" s="21"/>
      <c r="Q54" s="99" t="n">
        <f aca="false">1+Q53</f>
        <v>18</v>
      </c>
      <c r="R54" s="100" t="s">
        <v>7</v>
      </c>
      <c r="S54" s="113"/>
      <c r="T54" s="17"/>
      <c r="U54" s="35" t="n">
        <f aca="false">1+U53</f>
        <v>18</v>
      </c>
      <c r="V54" s="33" t="s">
        <v>12</v>
      </c>
      <c r="W54" s="36"/>
    </row>
    <row r="55" s="34" customFormat="true" ht="24.95" hidden="false" customHeight="true" outlineLevel="0" collapsed="false">
      <c r="A55" s="35" t="n">
        <f aca="false">1+A54</f>
        <v>19</v>
      </c>
      <c r="B55" s="33" t="s">
        <v>10</v>
      </c>
      <c r="C55" s="36"/>
      <c r="D55" s="17"/>
      <c r="E55" s="102" t="n">
        <f aca="false">1+E54</f>
        <v>19</v>
      </c>
      <c r="F55" s="103" t="s">
        <v>7</v>
      </c>
      <c r="G55" s="115" t="s">
        <v>68</v>
      </c>
      <c r="H55" s="21"/>
      <c r="I55" s="35" t="n">
        <f aca="false">1+I54</f>
        <v>19</v>
      </c>
      <c r="J55" s="33" t="s">
        <v>9</v>
      </c>
      <c r="K55" s="36"/>
      <c r="L55" s="21"/>
      <c r="M55" s="35" t="n">
        <f aca="false">1+M54</f>
        <v>19</v>
      </c>
      <c r="N55" s="33" t="s">
        <v>14</v>
      </c>
      <c r="O55" s="36"/>
      <c r="P55" s="21"/>
      <c r="Q55" s="69" t="n">
        <f aca="false">1+Q54</f>
        <v>19</v>
      </c>
      <c r="R55" s="23" t="s">
        <v>15</v>
      </c>
      <c r="S55" s="71"/>
      <c r="T55" s="17"/>
      <c r="U55" s="69" t="n">
        <f aca="false">1+U54</f>
        <v>19</v>
      </c>
      <c r="V55" s="33" t="s">
        <v>9</v>
      </c>
      <c r="W55" s="71"/>
    </row>
    <row r="56" s="34" customFormat="true" ht="24.95" hidden="false" customHeight="true" outlineLevel="0" collapsed="false">
      <c r="A56" s="35" t="n">
        <f aca="false">1+A55</f>
        <v>20</v>
      </c>
      <c r="B56" s="33" t="s">
        <v>14</v>
      </c>
      <c r="C56" s="36"/>
      <c r="D56" s="17"/>
      <c r="E56" s="35" t="n">
        <f aca="false">1+E55</f>
        <v>20</v>
      </c>
      <c r="F56" s="33" t="s">
        <v>15</v>
      </c>
      <c r="G56" s="117" t="s">
        <v>69</v>
      </c>
      <c r="H56" s="21"/>
      <c r="I56" s="35" t="n">
        <f aca="false">1+I55</f>
        <v>20</v>
      </c>
      <c r="J56" s="33" t="s">
        <v>10</v>
      </c>
      <c r="K56" s="36"/>
      <c r="L56" s="21"/>
      <c r="M56" s="35" t="n">
        <f aca="false">1+M55</f>
        <v>20</v>
      </c>
      <c r="N56" s="33" t="s">
        <v>17</v>
      </c>
      <c r="O56" s="118" t="s">
        <v>70</v>
      </c>
      <c r="P56" s="21"/>
      <c r="Q56" s="35" t="n">
        <f aca="false">1+Q55</f>
        <v>20</v>
      </c>
      <c r="R56" s="33" t="s">
        <v>12</v>
      </c>
      <c r="S56" s="36"/>
      <c r="T56" s="17"/>
      <c r="U56" s="35" t="n">
        <f aca="false">1+U55</f>
        <v>20</v>
      </c>
      <c r="V56" s="33" t="s">
        <v>10</v>
      </c>
      <c r="W56" s="36"/>
    </row>
    <row r="57" s="34" customFormat="true" ht="24.95" hidden="false" customHeight="true" outlineLevel="0" collapsed="false">
      <c r="A57" s="35" t="n">
        <f aca="false">1+A56</f>
        <v>21</v>
      </c>
      <c r="B57" s="33" t="s">
        <v>17</v>
      </c>
      <c r="C57" s="36"/>
      <c r="D57" s="17"/>
      <c r="E57" s="35" t="n">
        <f aca="false">1+E56</f>
        <v>21</v>
      </c>
      <c r="F57" s="33" t="s">
        <v>55</v>
      </c>
      <c r="G57" s="36"/>
      <c r="H57" s="21"/>
      <c r="I57" s="35" t="n">
        <f aca="false">1+I56</f>
        <v>21</v>
      </c>
      <c r="J57" s="33" t="s">
        <v>14</v>
      </c>
      <c r="K57" s="66"/>
      <c r="L57" s="21"/>
      <c r="M57" s="105" t="n">
        <f aca="false">1+M56</f>
        <v>21</v>
      </c>
      <c r="N57" s="106" t="s">
        <v>7</v>
      </c>
      <c r="O57" s="118" t="s">
        <v>71</v>
      </c>
      <c r="P57" s="21"/>
      <c r="Q57" s="22" t="n">
        <f aca="false">1+Q56</f>
        <v>21</v>
      </c>
      <c r="R57" s="33" t="s">
        <v>9</v>
      </c>
      <c r="S57" s="24"/>
      <c r="T57" s="17"/>
      <c r="U57" s="22" t="n">
        <f aca="false">1+U56</f>
        <v>21</v>
      </c>
      <c r="V57" s="33" t="s">
        <v>14</v>
      </c>
      <c r="W57" s="24"/>
    </row>
    <row r="58" s="34" customFormat="true" ht="24.95" hidden="false" customHeight="true" outlineLevel="0" collapsed="false">
      <c r="A58" s="108" t="n">
        <f aca="false">1+A57</f>
        <v>22</v>
      </c>
      <c r="B58" s="109" t="s">
        <v>7</v>
      </c>
      <c r="C58" s="119" t="s">
        <v>72</v>
      </c>
      <c r="D58" s="17"/>
      <c r="E58" s="35" t="n">
        <f aca="false">1+E57</f>
        <v>22</v>
      </c>
      <c r="F58" s="33" t="s">
        <v>9</v>
      </c>
      <c r="G58" s="36"/>
      <c r="H58" s="21"/>
      <c r="I58" s="35" t="n">
        <f aca="false">1+I57</f>
        <v>22</v>
      </c>
      <c r="J58" s="33" t="s">
        <v>17</v>
      </c>
      <c r="K58" s="36"/>
      <c r="L58" s="21"/>
      <c r="M58" s="35" t="n">
        <f aca="false">1+M57</f>
        <v>22</v>
      </c>
      <c r="N58" s="33" t="s">
        <v>15</v>
      </c>
      <c r="O58" s="36"/>
      <c r="P58" s="21"/>
      <c r="Q58" s="35" t="n">
        <f aca="false">1+Q57</f>
        <v>22</v>
      </c>
      <c r="R58" s="33" t="s">
        <v>10</v>
      </c>
      <c r="S58" s="36"/>
      <c r="T58" s="17"/>
      <c r="U58" s="35" t="n">
        <f aca="false">1+U57</f>
        <v>22</v>
      </c>
      <c r="V58" s="33" t="s">
        <v>17</v>
      </c>
      <c r="W58" s="36"/>
    </row>
    <row r="59" s="34" customFormat="true" ht="24.95" hidden="false" customHeight="true" outlineLevel="0" collapsed="false">
      <c r="A59" s="35" t="n">
        <f aca="false">1+A58</f>
        <v>23</v>
      </c>
      <c r="B59" s="33" t="s">
        <v>15</v>
      </c>
      <c r="C59" s="36"/>
      <c r="D59" s="17"/>
      <c r="E59" s="35" t="n">
        <f aca="false">1+E58</f>
        <v>23</v>
      </c>
      <c r="F59" s="33" t="s">
        <v>10</v>
      </c>
      <c r="G59" s="66" t="s">
        <v>59</v>
      </c>
      <c r="H59" s="21"/>
      <c r="I59" s="51" t="n">
        <f aca="false">1+I58</f>
        <v>23</v>
      </c>
      <c r="J59" s="52" t="s">
        <v>7</v>
      </c>
      <c r="K59" s="98" t="s">
        <v>73</v>
      </c>
      <c r="L59" s="21"/>
      <c r="M59" s="35" t="n">
        <f aca="false">1+M58</f>
        <v>23</v>
      </c>
      <c r="N59" s="33" t="s">
        <v>12</v>
      </c>
      <c r="O59" s="36"/>
      <c r="P59" s="21"/>
      <c r="Q59" s="35" t="n">
        <f aca="false">1+Q58</f>
        <v>23</v>
      </c>
      <c r="R59" s="33" t="s">
        <v>14</v>
      </c>
      <c r="S59" s="120" t="s">
        <v>74</v>
      </c>
      <c r="T59" s="17"/>
      <c r="U59" s="54" t="n">
        <f aca="false">1+U58</f>
        <v>23</v>
      </c>
      <c r="V59" s="55" t="s">
        <v>7</v>
      </c>
      <c r="W59" s="121"/>
    </row>
    <row r="60" s="34" customFormat="true" ht="24.95" hidden="false" customHeight="true" outlineLevel="0" collapsed="false">
      <c r="A60" s="35" t="n">
        <f aca="false">1+A59</f>
        <v>24</v>
      </c>
      <c r="B60" s="33" t="s">
        <v>12</v>
      </c>
      <c r="C60" s="66"/>
      <c r="D60" s="17"/>
      <c r="E60" s="35" t="n">
        <f aca="false">1+E59</f>
        <v>24</v>
      </c>
      <c r="F60" s="33" t="s">
        <v>14</v>
      </c>
      <c r="G60" s="36"/>
      <c r="H60" s="21"/>
      <c r="I60" s="35" t="n">
        <f aca="false">1+I59</f>
        <v>24</v>
      </c>
      <c r="J60" s="33" t="s">
        <v>15</v>
      </c>
      <c r="K60" s="36"/>
      <c r="L60" s="21"/>
      <c r="M60" s="35" t="n">
        <f aca="false">1+M59</f>
        <v>24</v>
      </c>
      <c r="N60" s="33" t="s">
        <v>9</v>
      </c>
      <c r="O60" s="36"/>
      <c r="P60" s="21"/>
      <c r="Q60" s="35" t="n">
        <f aca="false">1+Q59</f>
        <v>24</v>
      </c>
      <c r="R60" s="33" t="s">
        <v>17</v>
      </c>
      <c r="S60" s="122"/>
      <c r="T60" s="17"/>
      <c r="U60" s="35" t="n">
        <f aca="false">1+U59</f>
        <v>24</v>
      </c>
      <c r="V60" s="33" t="s">
        <v>15</v>
      </c>
      <c r="W60" s="50"/>
    </row>
    <row r="61" s="34" customFormat="true" ht="24.95" hidden="false" customHeight="true" outlineLevel="0" collapsed="false">
      <c r="A61" s="35" t="n">
        <f aca="false">1+A60</f>
        <v>25</v>
      </c>
      <c r="B61" s="33" t="s">
        <v>9</v>
      </c>
      <c r="C61" s="36"/>
      <c r="D61" s="17"/>
      <c r="E61" s="35" t="n">
        <f aca="false">1+E60</f>
        <v>25</v>
      </c>
      <c r="F61" s="33" t="s">
        <v>17</v>
      </c>
      <c r="G61" s="36"/>
      <c r="H61" s="21"/>
      <c r="I61" s="35" t="n">
        <f aca="false">1+I60</f>
        <v>25</v>
      </c>
      <c r="J61" s="33" t="s">
        <v>12</v>
      </c>
      <c r="K61" s="36"/>
      <c r="L61" s="21"/>
      <c r="M61" s="35" t="n">
        <f aca="false">1+M60</f>
        <v>25</v>
      </c>
      <c r="N61" s="33" t="s">
        <v>10</v>
      </c>
      <c r="O61" s="36"/>
      <c r="P61" s="21"/>
      <c r="Q61" s="99" t="n">
        <f aca="false">1+Q60</f>
        <v>25</v>
      </c>
      <c r="R61" s="100" t="s">
        <v>7</v>
      </c>
      <c r="S61" s="113"/>
      <c r="T61" s="17"/>
      <c r="U61" s="54" t="n">
        <f aca="false">1+U60</f>
        <v>25</v>
      </c>
      <c r="V61" s="55" t="s">
        <v>12</v>
      </c>
      <c r="W61" s="60" t="s">
        <v>75</v>
      </c>
    </row>
    <row r="62" s="34" customFormat="true" ht="24.95" hidden="false" customHeight="true" outlineLevel="0" collapsed="false">
      <c r="A62" s="35" t="n">
        <f aca="false">1+A61</f>
        <v>26</v>
      </c>
      <c r="B62" s="33" t="s">
        <v>10</v>
      </c>
      <c r="C62" s="36"/>
      <c r="D62" s="17"/>
      <c r="E62" s="123" t="n">
        <f aca="false">1+E61</f>
        <v>26</v>
      </c>
      <c r="F62" s="124" t="s">
        <v>7</v>
      </c>
      <c r="G62" s="125" t="s">
        <v>76</v>
      </c>
      <c r="H62" s="21"/>
      <c r="I62" s="35" t="n">
        <f aca="false">1+I61</f>
        <v>26</v>
      </c>
      <c r="J62" s="33" t="s">
        <v>9</v>
      </c>
      <c r="K62" s="36"/>
      <c r="L62" s="21"/>
      <c r="M62" s="35" t="n">
        <f aca="false">1+M61</f>
        <v>26</v>
      </c>
      <c r="N62" s="33" t="s">
        <v>14</v>
      </c>
      <c r="O62" s="36"/>
      <c r="P62" s="21"/>
      <c r="Q62" s="35" t="n">
        <f aca="false">1+Q61</f>
        <v>26</v>
      </c>
      <c r="R62" s="33" t="s">
        <v>15</v>
      </c>
      <c r="S62" s="36"/>
      <c r="T62" s="17"/>
      <c r="U62" s="35" t="n">
        <f aca="false">1+U61</f>
        <v>26</v>
      </c>
      <c r="V62" s="33" t="s">
        <v>9</v>
      </c>
      <c r="W62" s="36"/>
    </row>
    <row r="63" s="34" customFormat="true" ht="24.95" hidden="false" customHeight="true" outlineLevel="0" collapsed="false">
      <c r="A63" s="35" t="n">
        <f aca="false">1+A62</f>
        <v>27</v>
      </c>
      <c r="B63" s="33" t="s">
        <v>14</v>
      </c>
      <c r="C63" s="36"/>
      <c r="D63" s="17"/>
      <c r="E63" s="35" t="n">
        <f aca="false">1+E62</f>
        <v>27</v>
      </c>
      <c r="F63" s="33" t="s">
        <v>15</v>
      </c>
      <c r="G63" s="36"/>
      <c r="H63" s="21"/>
      <c r="I63" s="35" t="n">
        <f aca="false">1+I62</f>
        <v>27</v>
      </c>
      <c r="J63" s="33" t="s">
        <v>10</v>
      </c>
      <c r="K63" s="36"/>
      <c r="L63" s="21"/>
      <c r="M63" s="35" t="n">
        <f aca="false">1+M62</f>
        <v>27</v>
      </c>
      <c r="N63" s="33" t="s">
        <v>17</v>
      </c>
      <c r="O63" s="36"/>
      <c r="P63" s="21"/>
      <c r="Q63" s="35" t="n">
        <f aca="false">1+Q62</f>
        <v>27</v>
      </c>
      <c r="R63" s="33" t="s">
        <v>12</v>
      </c>
      <c r="S63" s="36"/>
      <c r="T63" s="17"/>
      <c r="U63" s="35" t="n">
        <f aca="false">1+U62</f>
        <v>27</v>
      </c>
      <c r="V63" s="33" t="s">
        <v>10</v>
      </c>
      <c r="W63" s="36"/>
    </row>
    <row r="64" s="34" customFormat="true" ht="24.95" hidden="false" customHeight="true" outlineLevel="0" collapsed="false">
      <c r="A64" s="35" t="n">
        <f aca="false">1+A63</f>
        <v>28</v>
      </c>
      <c r="B64" s="33" t="s">
        <v>17</v>
      </c>
      <c r="C64" s="36"/>
      <c r="D64" s="17"/>
      <c r="E64" s="35" t="n">
        <f aca="false">1+E63</f>
        <v>28</v>
      </c>
      <c r="F64" s="33" t="s">
        <v>55</v>
      </c>
      <c r="G64" s="36"/>
      <c r="H64" s="21"/>
      <c r="I64" s="35" t="n">
        <f aca="false">1+I63</f>
        <v>28</v>
      </c>
      <c r="J64" s="33" t="s">
        <v>14</v>
      </c>
      <c r="K64" s="36"/>
      <c r="L64" s="21"/>
      <c r="M64" s="105" t="n">
        <f aca="false">1+M63</f>
        <v>28</v>
      </c>
      <c r="N64" s="106" t="s">
        <v>7</v>
      </c>
      <c r="O64" s="126"/>
      <c r="P64" s="21"/>
      <c r="Q64" s="69" t="n">
        <f aca="false">1+Q63</f>
        <v>28</v>
      </c>
      <c r="R64" s="70" t="s">
        <v>9</v>
      </c>
      <c r="S64" s="37" t="s">
        <v>20</v>
      </c>
      <c r="T64" s="17"/>
      <c r="U64" s="35" t="n">
        <f aca="false">1+U63</f>
        <v>28</v>
      </c>
      <c r="V64" s="33" t="s">
        <v>14</v>
      </c>
      <c r="W64" s="36"/>
    </row>
    <row r="65" s="34" customFormat="true" ht="24.95" hidden="false" customHeight="true" outlineLevel="0" collapsed="false">
      <c r="A65" s="108" t="n">
        <f aca="false">1+A64</f>
        <v>29</v>
      </c>
      <c r="B65" s="109" t="s">
        <v>7</v>
      </c>
      <c r="C65" s="127" t="s">
        <v>77</v>
      </c>
      <c r="D65" s="17"/>
      <c r="E65" s="69" t="n">
        <f aca="false">1+E64</f>
        <v>29</v>
      </c>
      <c r="F65" s="70" t="s">
        <v>9</v>
      </c>
      <c r="G65" s="71"/>
      <c r="H65" s="21"/>
      <c r="I65" s="35" t="n">
        <f aca="false">1+I64</f>
        <v>29</v>
      </c>
      <c r="J65" s="33" t="s">
        <v>17</v>
      </c>
      <c r="K65" s="36" t="s">
        <v>78</v>
      </c>
      <c r="L65" s="21"/>
      <c r="M65" s="69" t="n">
        <f aca="false">1+M64</f>
        <v>29</v>
      </c>
      <c r="N65" s="70" t="s">
        <v>15</v>
      </c>
      <c r="O65" s="71"/>
      <c r="P65" s="21"/>
      <c r="Q65" s="35" t="n">
        <f aca="false">1+Q64</f>
        <v>29</v>
      </c>
      <c r="R65" s="33" t="s">
        <v>10</v>
      </c>
      <c r="S65" s="36"/>
      <c r="T65" s="17"/>
      <c r="U65" s="35" t="n">
        <f aca="false">1+U64</f>
        <v>29</v>
      </c>
      <c r="V65" s="128" t="s">
        <v>17</v>
      </c>
      <c r="W65" s="36"/>
    </row>
    <row r="66" s="34" customFormat="true" ht="24.95" hidden="false" customHeight="true" outlineLevel="0" collapsed="false">
      <c r="A66" s="95" t="n">
        <f aca="false">1+A65</f>
        <v>30</v>
      </c>
      <c r="B66" s="96" t="s">
        <v>15</v>
      </c>
      <c r="C66" s="129" t="s">
        <v>79</v>
      </c>
      <c r="D66" s="17"/>
      <c r="E66" s="35" t="n">
        <f aca="false">1+E65</f>
        <v>30</v>
      </c>
      <c r="F66" s="33" t="s">
        <v>10</v>
      </c>
      <c r="G66" s="36"/>
      <c r="H66" s="21"/>
      <c r="I66" s="130" t="n">
        <f aca="false">1+I65</f>
        <v>30</v>
      </c>
      <c r="J66" s="131" t="s">
        <v>7</v>
      </c>
      <c r="K66" s="132" t="s">
        <v>80</v>
      </c>
      <c r="L66" s="21"/>
      <c r="M66" s="35" t="n">
        <f aca="false">1+M65</f>
        <v>30</v>
      </c>
      <c r="N66" s="33" t="s">
        <v>12</v>
      </c>
      <c r="O66" s="36"/>
      <c r="P66" s="21"/>
      <c r="Q66" s="74" t="n">
        <f aca="false">1+Q65</f>
        <v>30</v>
      </c>
      <c r="R66" s="75" t="s">
        <v>14</v>
      </c>
      <c r="S66" s="76"/>
      <c r="T66" s="17"/>
      <c r="U66" s="54" t="n">
        <f aca="false">1+U65</f>
        <v>30</v>
      </c>
      <c r="V66" s="55" t="s">
        <v>7</v>
      </c>
      <c r="W66" s="60"/>
    </row>
    <row r="67" s="34" customFormat="true" ht="24.95" hidden="false" customHeight="true" outlineLevel="0" collapsed="false">
      <c r="A67" s="133" t="n">
        <v>31</v>
      </c>
      <c r="B67" s="134" t="s">
        <v>12</v>
      </c>
      <c r="C67" s="135"/>
      <c r="D67" s="17"/>
      <c r="E67" s="74" t="n">
        <v>31</v>
      </c>
      <c r="F67" s="75" t="s">
        <v>14</v>
      </c>
      <c r="G67" s="76"/>
      <c r="H67" s="21"/>
      <c r="I67" s="21"/>
      <c r="J67" s="21"/>
      <c r="K67" s="21"/>
      <c r="L67" s="21"/>
      <c r="M67" s="74" t="n">
        <v>31</v>
      </c>
      <c r="N67" s="75" t="s">
        <v>9</v>
      </c>
      <c r="O67" s="37" t="s">
        <v>20</v>
      </c>
      <c r="P67" s="21"/>
      <c r="Q67" s="77"/>
      <c r="R67" s="77"/>
      <c r="S67" s="17"/>
      <c r="T67" s="17"/>
      <c r="U67" s="74" t="n">
        <v>31</v>
      </c>
      <c r="V67" s="75" t="s">
        <v>15</v>
      </c>
      <c r="W67" s="76"/>
    </row>
    <row r="68" s="79" customFormat="true" ht="9.75" hidden="false" customHeight="true" outlineLevel="0" collapsed="false">
      <c r="A68" s="78"/>
      <c r="B68" s="78"/>
      <c r="E68" s="78"/>
      <c r="F68" s="78"/>
    </row>
  </sheetData>
  <mergeCells count="14">
    <mergeCell ref="A1:W1"/>
    <mergeCell ref="A2:C2"/>
    <mergeCell ref="E2:G2"/>
    <mergeCell ref="I2:K2"/>
    <mergeCell ref="M2:O2"/>
    <mergeCell ref="Q2:S2"/>
    <mergeCell ref="U2:W2"/>
    <mergeCell ref="A35:W35"/>
    <mergeCell ref="A36:C36"/>
    <mergeCell ref="E36:G36"/>
    <mergeCell ref="I36:K36"/>
    <mergeCell ref="M36:O36"/>
    <mergeCell ref="Q36:S36"/>
    <mergeCell ref="U36:W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23:06:46Z</dcterms:created>
  <dc:creator>Françoise</dc:creator>
  <dc:description/>
  <dc:language>en-US</dc:language>
  <cp:lastModifiedBy>Françoise</cp:lastModifiedBy>
  <cp:lastPrinted>2012-09-04T10:13:14Z</cp:lastPrinted>
  <dcterms:modified xsi:type="dcterms:W3CDTF">2012-12-07T15:44:50Z</dcterms:modified>
  <cp:revision>0</cp:revision>
  <dc:subject/>
  <dc:title/>
</cp:coreProperties>
</file>